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Титульный лист" sheetId="1" state="visible" r:id="rId2"/>
    <sheet name="Индивидуальные генотипы" sheetId="2" state="visible" r:id="rId3"/>
    <sheet name="Прочие образцы" sheetId="3" state="visible" r:id="rId4"/>
    <sheet name="Информация о праймерах" sheetId="4" state="visible" r:id="rId5"/>
    <sheet name="Гель-электрофорез" sheetId="5" state="visible" r:id="rId6"/>
    <sheet name="Аллельные корзины" sheetId="6" state="visible" r:id="rId7"/>
    <sheet name="Соответствие аллелей" sheetId="7" state="visible" r:id="rId8"/>
    <sheet name="Использованные источники" sheetId="8" state="visible" r:id="rId9"/>
    <sheet name="Благодарност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лекция тканей животных для генетического анализа ИПЭЭ 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7</xdr:rowOff>
              </xdr:from>
              <xdr:to>
                <xdr:col>3</xdr:col>
                <xdr:colOff>58</xdr:colOff>
                <xdr:row>3</xdr:row>
                <xdr:rowOff>3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гласно результату ПЦР-диагност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7</xdr:rowOff>
              </xdr:from>
              <xdr:to>
                <xdr:col>5</xdr:col>
                <xdr:colOff>10</xdr:colOff>
                <xdr:row>3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лекционный номер и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8</xdr:rowOff>
              </xdr:from>
              <xdr:to>
                <xdr:col>5</xdr:col>
                <xdr:colOff>77</xdr:colOff>
                <xdr:row>3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нятое обозначение и номер последовательности в базе GenBank NC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7</xdr:rowOff>
              </xdr:from>
              <xdr:to>
                <xdr:col>14</xdr:col>
                <xdr:colOff>17</xdr:colOff>
                <xdr:row>2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-я – 470-я поз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7</xdr:rowOff>
              </xdr:from>
              <xdr:to>
                <xdr:col>5</xdr:col>
                <xdr:colOff>91</xdr:colOff>
                <xdr:row>3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916 п.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7</xdr:rowOff>
              </xdr:from>
              <xdr:to>
                <xdr:col>6</xdr:col>
                <xdr:colOff>-72</xdr:colOff>
                <xdr:row>3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ная последовательность, 1140 п.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7</xdr:rowOff>
              </xdr:from>
              <xdr:to>
                <xdr:col>13</xdr:col>
                <xdr:colOff>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лекция тканей животных для генетического анализа ИПЭЭ 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</xdr:row>
                <xdr:rowOff>7</xdr:rowOff>
              </xdr:from>
              <xdr:to>
                <xdr:col>2</xdr:col>
                <xdr:colOff>38</xdr:colOff>
                <xdr:row>3</xdr:row>
                <xdr:rowOff>3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гласно результату ПЦР-диагности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7</xdr:rowOff>
              </xdr:from>
              <xdr:to>
                <xdr:col>4</xdr:col>
                <xdr:colOff>-28</xdr:colOff>
                <xdr:row>3</xdr:row>
                <xdr:rowOff>2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нятое обозначение и номер последовательности в базе GenBank NCB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7</xdr:rowOff>
              </xdr:from>
              <xdr:to>
                <xdr:col>14</xdr:col>
                <xdr:colOff>36</xdr:colOff>
                <xdr:row>3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-я – 470-я пози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9</xdr:colOff>
                <xdr:row>1</xdr:row>
                <xdr:rowOff>2</xdr:rowOff>
              </xdr:from>
              <xdr:to>
                <xdr:col>13</xdr:col>
                <xdr:colOff>6</xdr:colOff>
                <xdr:row>3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916 п.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1</xdr:row>
                <xdr:rowOff>12</xdr:rowOff>
              </xdr:from>
              <xdr:to>
                <xdr:col>12</xdr:col>
                <xdr:colOff>29</xdr:colOff>
                <xdr:row>3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ная последовательность, 1140 п.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14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ректировано в январе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2</xdr:row>
                <xdr:rowOff>7</xdr:rowOff>
              </xdr:from>
              <xdr:to>
                <xdr:col>35</xdr:col>
                <xdr:colOff>23</xdr:colOff>
                <xdr:row>3</xdr:row>
                <xdr:rowOff>19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ректировано в январе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2</xdr:row>
                <xdr:rowOff>7</xdr:rowOff>
              </xdr:from>
              <xdr:to>
                <xdr:col>39</xdr:col>
                <xdr:colOff>1</xdr:colOff>
                <xdr:row>3</xdr:row>
                <xdr:rowOff>19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ректировано в январе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1</xdr:colOff>
                <xdr:row>2</xdr:row>
                <xdr:rowOff>7</xdr:rowOff>
              </xdr:from>
              <xdr:to>
                <xdr:col>42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вместно с ZFX/Z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8</xdr:colOff>
                <xdr:row>14</xdr:row>
                <xdr:rowOff>13</xdr:rowOff>
              </xdr:from>
              <xdr:to>
                <xdr:col>1</xdr:col>
                <xdr:colOff>127</xdr:colOff>
                <xdr:row>15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вместно с  S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8</xdr:colOff>
                <xdr:row>16</xdr:row>
                <xdr:rowOff>13</xdr:rowOff>
              </xdr:from>
              <xdr:to>
                <xdr:col>1</xdr:col>
                <xdr:colOff>12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словные нуклеоти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0</xdr:rowOff>
              </xdr:from>
              <xdr:to>
                <xdr:col>3</xdr:col>
                <xdr:colOff>1</xdr:colOff>
                <xdr:row>2</xdr:row>
                <xdr:rowOff>-4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вторный анализ 8 образцов серии 2012 по всем локусам для контроля возможного сдвига определяемых д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</xdr:row>
                <xdr:rowOff>2</xdr:rowOff>
              </xdr:from>
              <xdr:to>
                <xdr:col>13</xdr:col>
                <xdr:colOff>6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озможно, учтен в составе "168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74</xdr:row>
                <xdr:rowOff>0</xdr:rowOff>
              </xdr:from>
              <xdr:to>
                <xdr:col>8</xdr:col>
                <xdr:colOff>18</xdr:colOff>
                <xdr:row>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520">
  <si>
    <r>
      <rPr>
        <b val="true"/>
        <sz val="20"/>
        <color rgb="FFFFFF00"/>
        <rFont val="Arial"/>
        <family val="2"/>
        <charset val="204"/>
      </rPr>
      <t xml:space="preserve">Гренландский кит (</t>
    </r>
    <r>
      <rPr>
        <b val="true"/>
        <i val="true"/>
        <sz val="20"/>
        <color rgb="FFFFFF00"/>
        <rFont val="Arial"/>
        <family val="2"/>
        <charset val="204"/>
      </rPr>
      <t xml:space="preserve">Balaena mysticetus</t>
    </r>
    <r>
      <rPr>
        <b val="true"/>
        <sz val="20"/>
        <color rgb="FFFFFF00"/>
        <rFont val="Arial"/>
        <family val="2"/>
        <charset val="204"/>
      </rPr>
      <t xml:space="preserve">) Охотского моря</t>
    </r>
  </si>
  <si>
    <t xml:space="preserve">Индивидуальные генотипы - </t>
  </si>
  <si>
    <t xml:space="preserve">база данных</t>
  </si>
  <si>
    <t xml:space="preserve">(с) И.Г. Мещерский, А.Н. Чичкина, О.В. Шпак, В.В. Рожнов</t>
  </si>
  <si>
    <t xml:space="preserve">(с) Институт проблем экологии и эволюции им. А.Н. Северцова РАН, 2013</t>
  </si>
  <si>
    <t xml:space="preserve">Индивидуальные генотипы</t>
  </si>
  <si>
    <t xml:space="preserve">Прочие образцы</t>
  </si>
  <si>
    <t xml:space="preserve">Информация о праймерах</t>
  </si>
  <si>
    <t xml:space="preserve">Гель-электрофорез</t>
  </si>
  <si>
    <t xml:space="preserve">Информация об аллельных корзинах</t>
  </si>
  <si>
    <t xml:space="preserve">Соответствие обозначений аллелей</t>
  </si>
  <si>
    <t xml:space="preserve">Использованные источники</t>
  </si>
  <si>
    <t xml:space="preserve">Благодарности</t>
  </si>
  <si>
    <t xml:space="preserve">При любом использовании представленных данных цитирование обязательно</t>
  </si>
  <si>
    <t xml:space="preserve">Порядок цитирования:</t>
  </si>
  <si>
    <t xml:space="preserve">Мещерский И.Г., Чичкина А.Н., Шпак О.В., Рожнов В.В. Молекулярно-генетическая характеристика гренландского кита (Balaena mysticetus L.) Охотского моря // Генетика. 2014. Т. 50. № 4, с. 452-463</t>
  </si>
  <si>
    <t xml:space="preserve">Для получения дополнительной информации и с предложениями о сотрудничестве, пожалуйста, связывайтесь с авторами</t>
  </si>
  <si>
    <t xml:space="preserve">molecoldna@gmail.com</t>
  </si>
  <si>
    <t xml:space="preserve">Последнее обновление: апрель 2014</t>
  </si>
  <si>
    <t xml:space="preserve">Образец</t>
  </si>
  <si>
    <t xml:space="preserve">Генотип</t>
  </si>
  <si>
    <t xml:space="preserve">Митотип</t>
  </si>
  <si>
    <t xml:space="preserve">Аллельный состав микросателлитных локусов</t>
  </si>
  <si>
    <t xml:space="preserve">Контрольный регион</t>
  </si>
  <si>
    <t xml:space="preserve">Ген цитохрома б</t>
  </si>
  <si>
    <t xml:space="preserve">Коллекционный номер</t>
  </si>
  <si>
    <t xml:space="preserve">Год</t>
  </si>
  <si>
    <t xml:space="preserve">Пол</t>
  </si>
  <si>
    <t xml:space="preserve">Идентичный генотип</t>
  </si>
  <si>
    <t xml:space="preserve">Левый домен+</t>
  </si>
  <si>
    <t xml:space="preserve">Полная последовательность</t>
  </si>
  <si>
    <t xml:space="preserve">GATA028</t>
  </si>
  <si>
    <t xml:space="preserve">EV1</t>
  </si>
  <si>
    <t xml:space="preserve">EV104</t>
  </si>
  <si>
    <t xml:space="preserve">TexVet13</t>
  </si>
  <si>
    <t xml:space="preserve">TexVet14</t>
  </si>
  <si>
    <t xml:space="preserve">TexVet16</t>
  </si>
  <si>
    <t xml:space="preserve">TexVet17</t>
  </si>
  <si>
    <t xml:space="preserve">TexVet19</t>
  </si>
  <si>
    <t xml:space="preserve">TexVet20</t>
  </si>
  <si>
    <t xml:space="preserve">Bmy1</t>
  </si>
  <si>
    <t xml:space="preserve">Bmy10</t>
  </si>
  <si>
    <t xml:space="preserve">Bmy11</t>
  </si>
  <si>
    <t xml:space="preserve">Bmy18</t>
  </si>
  <si>
    <t xml:space="preserve">Bmy26</t>
  </si>
  <si>
    <t xml:space="preserve">F</t>
  </si>
  <si>
    <t xml:space="preserve">dl06</t>
  </si>
  <si>
    <t xml:space="preserve">hpdl06 (KF056917)</t>
  </si>
  <si>
    <t xml:space="preserve">hpcb04 (KF056913)</t>
  </si>
  <si>
    <t xml:space="preserve">dl03=dl04</t>
  </si>
  <si>
    <t xml:space="preserve">hpdl04 (KF056918)</t>
  </si>
  <si>
    <t xml:space="preserve">hpcb02 (KF056911)</t>
  </si>
  <si>
    <t xml:space="preserve">M</t>
  </si>
  <si>
    <t xml:space="preserve">dl01</t>
  </si>
  <si>
    <t xml:space="preserve">hpdl01 (KF056915)</t>
  </si>
  <si>
    <t xml:space="preserve">hpcb01 (KF056910)</t>
  </si>
  <si>
    <t xml:space="preserve">dl07</t>
  </si>
  <si>
    <t xml:space="preserve">hpdl07 (KF056921)</t>
  </si>
  <si>
    <t xml:space="preserve">hpcb05 (KF056914)</t>
  </si>
  <si>
    <t xml:space="preserve">dl05</t>
  </si>
  <si>
    <t xml:space="preserve">hpdl05 (KF056919)</t>
  </si>
  <si>
    <t xml:space="preserve">3264 (2012)</t>
  </si>
  <si>
    <t xml:space="preserve">3253 (2012)</t>
  </si>
  <si>
    <t xml:space="preserve">3257 (2012)</t>
  </si>
  <si>
    <t xml:space="preserve">dl02</t>
  </si>
  <si>
    <t xml:space="preserve">hpdl02 (KF056916)</t>
  </si>
  <si>
    <t xml:space="preserve">hpcb03 (KF056912)</t>
  </si>
  <si>
    <t xml:space="preserve">3250 (2012)</t>
  </si>
  <si>
    <t xml:space="preserve">2635 (2011)</t>
  </si>
  <si>
    <t xml:space="preserve">dl03</t>
  </si>
  <si>
    <t xml:space="preserve">hpdl03 (KF056912)</t>
  </si>
  <si>
    <t xml:space="preserve">2623 (2011)</t>
  </si>
  <si>
    <t xml:space="preserve">2627 (2011)</t>
  </si>
  <si>
    <t xml:space="preserve">2616 (2011)</t>
  </si>
  <si>
    <t xml:space="preserve">dl08</t>
  </si>
  <si>
    <t xml:space="preserve">hpdl08 (KF056922)</t>
  </si>
  <si>
    <t xml:space="preserve">Первая встреча, год</t>
  </si>
  <si>
    <t xml:space="preserve">Тип ткани</t>
  </si>
  <si>
    <t xml:space="preserve">Живой или мертвый</t>
  </si>
  <si>
    <t xml:space="preserve">Уникальность образца</t>
  </si>
  <si>
    <t xml:space="preserve">мышечная c китового уса</t>
  </si>
  <si>
    <t xml:space="preserve">мертвый</t>
  </si>
  <si>
    <t xml:space="preserve">не установлена</t>
  </si>
  <si>
    <t xml:space="preserve">?</t>
  </si>
  <si>
    <t xml:space="preserve">кость</t>
  </si>
  <si>
    <t xml:space="preserve">установлена</t>
  </si>
  <si>
    <t xml:space="preserve">нет данных</t>
  </si>
  <si>
    <t xml:space="preserve">мышечная</t>
  </si>
  <si>
    <t xml:space="preserve">Локус</t>
  </si>
  <si>
    <t xml:space="preserve">Праймеры (5' -&gt; 3') и флуоресцентые метки</t>
  </si>
  <si>
    <t xml:space="preserve">Источник</t>
  </si>
  <si>
    <r>
      <rPr>
        <b val="true"/>
        <sz val="10"/>
        <color rgb="FF000000"/>
        <rFont val="Arial"/>
        <family val="2"/>
        <charset val="204"/>
      </rPr>
      <t xml:space="preserve">Рекомендованная разработчиком температура отжига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o</t>
    </r>
    <r>
      <rPr>
        <b val="true"/>
        <sz val="10"/>
        <color rgb="FF000000"/>
        <rFont val="Arial"/>
        <family val="2"/>
        <charset val="204"/>
      </rPr>
      <t xml:space="preserve">С</t>
    </r>
  </si>
  <si>
    <r>
      <rPr>
        <b val="true"/>
        <sz val="10"/>
        <color rgb="FF000000"/>
        <rFont val="Arial"/>
        <family val="2"/>
        <charset val="204"/>
      </rPr>
      <t xml:space="preserve">Использованная температура отжига,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o</t>
    </r>
    <r>
      <rPr>
        <b val="true"/>
        <sz val="10"/>
        <color rgb="FF000000"/>
        <rFont val="Arial"/>
        <family val="2"/>
        <charset val="204"/>
      </rPr>
      <t xml:space="preserve">С</t>
    </r>
  </si>
  <si>
    <t xml:space="preserve">Контрольный регион, первая половина</t>
  </si>
  <si>
    <r>
      <rPr>
        <b val="true"/>
        <sz val="10"/>
        <color rgb="FF000000"/>
        <rFont val="Arial"/>
        <family val="2"/>
        <charset val="204"/>
      </rPr>
      <t xml:space="preserve">F: </t>
    </r>
    <r>
      <rPr>
        <sz val="10"/>
        <color rgb="FF000000"/>
        <rFont val="Arial"/>
        <family val="2"/>
        <charset val="204"/>
      </rPr>
      <t xml:space="preserve">tac caa atg tat gaa acc tca g</t>
    </r>
  </si>
  <si>
    <t xml:space="preserve">LeDuc et al., 2002</t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cct ccc taa gac tca agg aag</t>
    </r>
  </si>
  <si>
    <t xml:space="preserve">Контрольный регион, вторая половина</t>
  </si>
  <si>
    <r>
      <rPr>
        <b val="true"/>
        <sz val="10"/>
        <color rgb="FF000000"/>
        <rFont val="Arial"/>
        <family val="2"/>
        <charset val="204"/>
      </rPr>
      <t xml:space="preserve">F: </t>
    </r>
    <r>
      <rPr>
        <sz val="10"/>
        <color rgb="FF000000"/>
        <rFont val="Arial"/>
        <family val="2"/>
        <charset val="204"/>
      </rPr>
      <t xml:space="preserve">gac atc tgg ttc tta ctt cag g</t>
    </r>
  </si>
  <si>
    <t xml:space="preserve">Мещерский и др., 2014</t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tgg cac gaa gtt tac caa</t>
    </r>
  </si>
  <si>
    <r>
      <rPr>
        <sz val="10"/>
        <color rgb="FF000000"/>
        <rFont val="Arial"/>
        <family val="2"/>
        <charset val="204"/>
      </rPr>
      <t xml:space="preserve">Ген цитохрома </t>
    </r>
    <r>
      <rPr>
        <i val="true"/>
        <sz val="10"/>
        <color rgb="FF000000"/>
        <rFont val="Arial"/>
        <family val="2"/>
        <charset val="204"/>
      </rPr>
      <t xml:space="preserve">б, </t>
    </r>
    <r>
      <rPr>
        <sz val="10"/>
        <color rgb="FF000000"/>
        <rFont val="Arial"/>
        <family val="2"/>
        <charset val="204"/>
      </rPr>
      <t xml:space="preserve">полная последовательность</t>
    </r>
  </si>
  <si>
    <r>
      <rPr>
        <b val="true"/>
        <sz val="10"/>
        <color rgb="FF000000"/>
        <rFont val="Arial"/>
        <family val="2"/>
        <charset val="204"/>
      </rPr>
      <t xml:space="preserve">F:</t>
    </r>
    <r>
      <rPr>
        <sz val="10"/>
        <color rgb="FF000000"/>
        <rFont val="Arial"/>
        <family val="2"/>
        <charset val="204"/>
      </rPr>
      <t xml:space="preserve"> aat gac atg aaa aat cat cgt t</t>
    </r>
  </si>
  <si>
    <r>
      <rPr>
        <b val="true"/>
        <sz val="10"/>
        <color rgb="FF000000"/>
        <rFont val="Arial"/>
        <family val="2"/>
        <charset val="204"/>
      </rPr>
      <t xml:space="preserve">R: </t>
    </r>
    <r>
      <rPr>
        <sz val="10"/>
        <color rgb="FF000000"/>
        <rFont val="Arial"/>
        <family val="2"/>
        <charset val="204"/>
      </rPr>
      <t xml:space="preserve">ctc ctt ttc cgg ttt aca a </t>
    </r>
  </si>
  <si>
    <t xml:space="preserve">Ген цитохрома б, внутренние (сиквенсовые) праймеры</t>
  </si>
  <si>
    <r>
      <rPr>
        <b val="true"/>
        <sz val="10"/>
        <color rgb="FF000000"/>
        <rFont val="Arial"/>
        <family val="2"/>
        <charset val="204"/>
      </rPr>
      <t xml:space="preserve">F: </t>
    </r>
    <r>
      <rPr>
        <sz val="10"/>
        <color rgb="FF000000"/>
        <rFont val="Arial"/>
        <family val="2"/>
        <charset val="204"/>
      </rPr>
      <t xml:space="preserve">gaa aca ttg ggg taa tcc tac tat </t>
    </r>
  </si>
  <si>
    <r>
      <rPr>
        <b val="true"/>
        <sz val="10"/>
        <rFont val="Arial"/>
        <family val="2"/>
        <charset val="204"/>
      </rPr>
      <t xml:space="preserve">R: </t>
    </r>
    <r>
      <rPr>
        <sz val="10"/>
        <rFont val="Arial"/>
        <family val="2"/>
        <charset val="204"/>
      </rPr>
      <t xml:space="preserve">gtt tgc tgg ggt gta gtt atc</t>
    </r>
  </si>
  <si>
    <t xml:space="preserve">SRY</t>
  </si>
  <si>
    <r>
      <rPr>
        <b val="true"/>
        <sz val="10"/>
        <color rgb="FF000000"/>
        <rFont val="Arial"/>
        <family val="2"/>
        <charset val="204"/>
      </rPr>
      <t xml:space="preserve">F_FAM</t>
    </r>
    <r>
      <rPr>
        <sz val="10"/>
        <color rgb="FF000000"/>
        <rFont val="Arial"/>
        <family val="2"/>
        <charset val="204"/>
      </rPr>
      <t xml:space="preserve">: ccc atg aac gca ttc att gtg tgg</t>
    </r>
  </si>
  <si>
    <t xml:space="preserve">Jayasankar et al., 2008</t>
  </si>
  <si>
    <r>
      <rPr>
        <b val="true"/>
        <sz val="10"/>
        <color rgb="FF000000"/>
        <rFont val="Arial"/>
        <family val="2"/>
        <charset val="204"/>
      </rPr>
      <t xml:space="preserve">R: </t>
    </r>
    <r>
      <rPr>
        <sz val="10"/>
        <color rgb="FF000000"/>
        <rFont val="Arial"/>
        <family val="2"/>
        <charset val="204"/>
      </rPr>
      <t xml:space="preserve">att tta gcc ttc cga cga ggt cga ta</t>
    </r>
  </si>
  <si>
    <t xml:space="preserve">ZFX/ZFY</t>
  </si>
  <si>
    <r>
      <rPr>
        <b val="true"/>
        <sz val="10"/>
        <color rgb="FF000000"/>
        <rFont val="Arial"/>
        <family val="2"/>
        <charset val="204"/>
      </rPr>
      <t xml:space="preserve">F_R6G</t>
    </r>
    <r>
      <rPr>
        <sz val="10"/>
        <color rgb="FF000000"/>
        <rFont val="Arial"/>
        <family val="2"/>
        <charset val="204"/>
      </rPr>
      <t xml:space="preserve">: ata atc aca tgg aga gcc aca agc t</t>
    </r>
  </si>
  <si>
    <r>
      <rPr>
        <b val="true"/>
        <sz val="10"/>
        <color rgb="FF000000"/>
        <rFont val="Arial"/>
        <family val="2"/>
        <charset val="204"/>
      </rPr>
      <t xml:space="preserve">R: </t>
    </r>
    <r>
      <rPr>
        <sz val="10"/>
        <color rgb="FF000000"/>
        <rFont val="Arial"/>
        <family val="2"/>
        <charset val="204"/>
      </rPr>
      <t xml:space="preserve">gca ctt ctt tgg tat ctg aga aag t</t>
    </r>
  </si>
  <si>
    <r>
      <rPr>
        <b val="true"/>
        <sz val="10"/>
        <color rgb="FF000000"/>
        <rFont val="Arial"/>
        <family val="2"/>
        <charset val="204"/>
      </rPr>
      <t xml:space="preserve">F_R6G:</t>
    </r>
    <r>
      <rPr>
        <sz val="10"/>
        <color rgb="FF000000"/>
        <rFont val="Arial"/>
        <family val="2"/>
        <charset val="204"/>
      </rPr>
      <t xml:space="preserve"> aaa gac tga gat cta tag tta</t>
    </r>
  </si>
  <si>
    <t xml:space="preserve">Palsbøll et al., 1997</t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cgc tga tag att agt cta gg</t>
    </r>
  </si>
  <si>
    <r>
      <rPr>
        <b val="true"/>
        <sz val="10"/>
        <color rgb="FF000000"/>
        <rFont val="Arial"/>
        <family val="2"/>
        <charset val="204"/>
      </rPr>
      <t xml:space="preserve">F_ROX:</t>
    </r>
    <r>
      <rPr>
        <sz val="10"/>
        <color rgb="FF000000"/>
        <rFont val="Arial"/>
        <family val="2"/>
        <charset val="204"/>
      </rPr>
      <t xml:space="preserve"> ccc tgc tcc cca ttc tc</t>
    </r>
  </si>
  <si>
    <t xml:space="preserve">Valsecchi and Amos, 1996</t>
  </si>
  <si>
    <t xml:space="preserve">48-56</t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ata aac tct aat aca ctt cct cca ac</t>
    </r>
  </si>
  <si>
    <r>
      <rPr>
        <b val="true"/>
        <sz val="10"/>
        <color rgb="FF000000"/>
        <rFont val="Arial"/>
        <family val="2"/>
        <charset val="204"/>
      </rPr>
      <t xml:space="preserve">F_TAMRA:</t>
    </r>
    <r>
      <rPr>
        <sz val="10"/>
        <color rgb="FF000000"/>
        <rFont val="Arial"/>
        <family val="2"/>
        <charset val="204"/>
      </rPr>
      <t xml:space="preserve"> tgg aga tga cag gat ttg gg 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ga att ttt att gta atg ggt cc</t>
    </r>
  </si>
  <si>
    <r>
      <rPr>
        <b val="true"/>
        <sz val="10"/>
        <color rgb="FF000000"/>
        <rFont val="Arial"/>
        <family val="2"/>
        <charset val="204"/>
      </rPr>
      <t xml:space="preserve">F_ROX:</t>
    </r>
    <r>
      <rPr>
        <sz val="10"/>
        <color rgb="FF000000"/>
        <rFont val="Arial"/>
        <family val="2"/>
        <charset val="204"/>
      </rPr>
      <t xml:space="preserve"> caa cta aca ccc gat gca gcc a</t>
    </r>
  </si>
  <si>
    <t xml:space="preserve">Rooney, 1999</t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cc ctt tag cag tga aag tgc aga g</t>
    </r>
  </si>
  <si>
    <r>
      <rPr>
        <b val="true"/>
        <sz val="10"/>
        <color rgb="FF000000"/>
        <rFont val="Arial"/>
        <family val="2"/>
        <charset val="204"/>
      </rPr>
      <t xml:space="preserve">F_TAMRA:</t>
    </r>
    <r>
      <rPr>
        <sz val="10"/>
        <color rgb="FF000000"/>
        <rFont val="Arial"/>
        <family val="2"/>
        <charset val="204"/>
      </rPr>
      <t xml:space="preserve"> gca ctc aca gga cca taa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ct gac tct ttc ttt ggg</t>
    </r>
  </si>
  <si>
    <r>
      <rPr>
        <b val="true"/>
        <sz val="10"/>
        <color rgb="FF000000"/>
        <rFont val="Arial"/>
        <family val="2"/>
        <charset val="204"/>
      </rPr>
      <t xml:space="preserve">F_ROX:</t>
    </r>
    <r>
      <rPr>
        <sz val="10"/>
        <color rgb="FF000000"/>
        <rFont val="Arial"/>
        <family val="2"/>
        <charset val="204"/>
      </rPr>
      <t xml:space="preserve"> cac agc agt gaa aga gcc gag t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cga gct tcc tga gag aac ttt gtt</t>
    </r>
  </si>
  <si>
    <r>
      <rPr>
        <b val="true"/>
        <sz val="10"/>
        <color rgb="FF000000"/>
        <rFont val="Arial"/>
        <family val="2"/>
        <charset val="204"/>
      </rPr>
      <t xml:space="preserve">F_TAMRA:</t>
    </r>
    <r>
      <rPr>
        <sz val="10"/>
        <color rgb="FF000000"/>
        <rFont val="Arial"/>
        <family val="2"/>
        <charset val="204"/>
      </rPr>
      <t xml:space="preserve"> cat gaa tca att tct taa a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gg agc ttt gta ttt gt</t>
    </r>
  </si>
  <si>
    <r>
      <rPr>
        <b val="true"/>
        <sz val="10"/>
        <color rgb="FF000000"/>
        <rFont val="Arial"/>
        <family val="2"/>
        <charset val="204"/>
      </rPr>
      <t xml:space="preserve">F_R6G:</t>
    </r>
    <r>
      <rPr>
        <sz val="10"/>
        <color rgb="FF000000"/>
        <rFont val="Arial"/>
        <family val="2"/>
        <charset val="204"/>
      </rPr>
      <t xml:space="preserve"> ctg att cca cac gtc ttt cat gc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ga ttg gca gca gga caa taa tg</t>
    </r>
  </si>
  <si>
    <r>
      <rPr>
        <b val="true"/>
        <sz val="10"/>
        <color rgb="FF000000"/>
        <rFont val="Arial"/>
        <family val="2"/>
        <charset val="204"/>
      </rPr>
      <t xml:space="preserve">F_FAM:</t>
    </r>
    <r>
      <rPr>
        <sz val="10"/>
        <color rgb="FF000000"/>
        <rFont val="Arial"/>
        <family val="2"/>
        <charset val="204"/>
      </rPr>
      <t xml:space="preserve"> ctt gtg gca tcc ttg tct ggt ttt g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ga aga ggc gag ggt ttt gaa ttg</t>
    </r>
  </si>
  <si>
    <r>
      <rPr>
        <b val="true"/>
        <sz val="10"/>
        <color rgb="FF000000"/>
        <rFont val="Arial"/>
        <family val="2"/>
        <charset val="204"/>
      </rPr>
      <t xml:space="preserve">F_R6G:</t>
    </r>
    <r>
      <rPr>
        <sz val="10"/>
        <color rgb="FF000000"/>
        <rFont val="Arial"/>
        <family val="2"/>
        <charset val="204"/>
      </rPr>
      <t xml:space="preserve"> aaa tca acc aga aca gga gtc aaa ctt</t>
    </r>
  </si>
  <si>
    <t xml:space="preserve">Huebinger et al., 2008</t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cga ttt tta ttt cat ctt att tcc ctt</t>
    </r>
  </si>
  <si>
    <r>
      <rPr>
        <b val="true"/>
        <sz val="10"/>
        <color rgb="FF000000"/>
        <rFont val="Arial"/>
        <family val="2"/>
        <charset val="204"/>
      </rPr>
      <t xml:space="preserve">F_ROX:</t>
    </r>
    <r>
      <rPr>
        <sz val="10"/>
        <color rgb="FF000000"/>
        <rFont val="Arial"/>
        <family val="2"/>
        <charset val="204"/>
      </rPr>
      <t xml:space="preserve"> gcg cag gaa gct gtt ctc tta ccc</t>
    </r>
  </si>
  <si>
    <r>
      <rPr>
        <b val="true"/>
        <sz val="10"/>
        <color rgb="FF000000"/>
        <rFont val="Arial"/>
        <family val="2"/>
        <charset val="204"/>
      </rPr>
      <t xml:space="preserve">R: </t>
    </r>
    <r>
      <rPr>
        <sz val="10"/>
        <color rgb="FF000000"/>
        <rFont val="Arial"/>
        <family val="2"/>
        <charset val="204"/>
      </rPr>
      <t xml:space="preserve">gcc cca aga gga ttt ctc tgc a</t>
    </r>
  </si>
  <si>
    <r>
      <rPr>
        <b val="true"/>
        <sz val="10"/>
        <color rgb="FF000000"/>
        <rFont val="Arial"/>
        <family val="2"/>
        <charset val="204"/>
      </rPr>
      <t xml:space="preserve">F_TAMRA:</t>
    </r>
    <r>
      <rPr>
        <sz val="10"/>
        <color rgb="FF000000"/>
        <rFont val="Arial"/>
        <family val="2"/>
        <charset val="204"/>
      </rPr>
      <t xml:space="preserve"> aag gaa aca atc aga ata agg tgt cc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ct gcc ctt cat tct ctc aaa agc</t>
    </r>
  </si>
  <si>
    <r>
      <rPr>
        <b val="true"/>
        <sz val="10"/>
        <color rgb="FF000000"/>
        <rFont val="Arial"/>
        <family val="2"/>
        <charset val="204"/>
      </rPr>
      <t xml:space="preserve">F_ROX:</t>
    </r>
    <r>
      <rPr>
        <sz val="10"/>
        <color rgb="FF000000"/>
        <rFont val="Arial"/>
        <family val="2"/>
        <charset val="204"/>
      </rPr>
      <t xml:space="preserve"> gtt cct gtt ctg caa caa gat ggg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ga cgc tgg aag agt tat gct ga</t>
    </r>
  </si>
  <si>
    <r>
      <rPr>
        <b val="true"/>
        <sz val="10"/>
        <color rgb="FF000000"/>
        <rFont val="Arial"/>
        <family val="2"/>
        <charset val="204"/>
      </rPr>
      <t xml:space="preserve">F_FAM:</t>
    </r>
    <r>
      <rPr>
        <sz val="10"/>
        <color rgb="FF000000"/>
        <rFont val="Arial"/>
        <family val="2"/>
        <charset val="204"/>
      </rPr>
      <t xml:space="preserve"> ccc caa gag gat ttc ttt gca a</t>
    </r>
  </si>
  <si>
    <r>
      <rPr>
        <b val="true"/>
        <sz val="10"/>
        <color rgb="FF000000"/>
        <rFont val="Arial"/>
        <family val="2"/>
        <charset val="204"/>
      </rPr>
      <t xml:space="preserve">R:</t>
    </r>
    <r>
      <rPr>
        <sz val="10"/>
        <color rgb="FF000000"/>
        <rFont val="Arial"/>
        <family val="2"/>
        <charset val="204"/>
      </rPr>
      <t xml:space="preserve"> gtg gcc tgg aaa tca cac ctc a</t>
    </r>
  </si>
  <si>
    <t xml:space="preserve">Анализатор: </t>
  </si>
  <si>
    <t xml:space="preserve">Applied Biosystems 3130 (2012 г.); Applied Biosystems 3500 (2013 г.) </t>
  </si>
  <si>
    <t xml:space="preserve">Капилляр:</t>
  </si>
  <si>
    <t xml:space="preserve">50 см</t>
  </si>
  <si>
    <t xml:space="preserve">Полимер</t>
  </si>
  <si>
    <t xml:space="preserve">POP-7</t>
  </si>
  <si>
    <t xml:space="preserve">Размерный стандарт:</t>
  </si>
  <si>
    <t xml:space="preserve">GeneScan 500 LIZ Size Standard, Applied Biosystems</t>
  </si>
  <si>
    <t xml:space="preserve">Расшифровка хроматограмм:</t>
  </si>
  <si>
    <t xml:space="preserve">GeneMapper v.4.1</t>
  </si>
  <si>
    <t xml:space="preserve">Смеси ПЦР продуктов для одновременного электрофореза</t>
  </si>
  <si>
    <t xml:space="preserve">Смесь 1</t>
  </si>
  <si>
    <t xml:space="preserve">Диапазон длин фрагментов</t>
  </si>
  <si>
    <t xml:space="preserve">Флуоре-сцентная метка</t>
  </si>
  <si>
    <t xml:space="preserve">Разведение ПЦР-продукта при анализе</t>
  </si>
  <si>
    <t xml:space="preserve"> 96-108</t>
  </si>
  <si>
    <t xml:space="preserve">TAMRA</t>
  </si>
  <si>
    <t xml:space="preserve">1/100</t>
  </si>
  <si>
    <t xml:space="preserve">136-150</t>
  </si>
  <si>
    <t xml:space="preserve">ROX</t>
  </si>
  <si>
    <t xml:space="preserve">152-171</t>
  </si>
  <si>
    <t xml:space="preserve">FAM</t>
  </si>
  <si>
    <t xml:space="preserve">1/300</t>
  </si>
  <si>
    <t xml:space="preserve">163-183</t>
  </si>
  <si>
    <t xml:space="preserve">R6G</t>
  </si>
  <si>
    <t xml:space="preserve">1/400</t>
  </si>
  <si>
    <t xml:space="preserve">189-207</t>
  </si>
  <si>
    <t xml:space="preserve">211-251</t>
  </si>
  <si>
    <t xml:space="preserve">299-305</t>
  </si>
  <si>
    <t xml:space="preserve">Смесь 2</t>
  </si>
  <si>
    <t xml:space="preserve">118-182</t>
  </si>
  <si>
    <t xml:space="preserve">123-145</t>
  </si>
  <si>
    <t xml:space="preserve">140-178</t>
  </si>
  <si>
    <t xml:space="preserve">146-154</t>
  </si>
  <si>
    <t xml:space="preserve">183-189</t>
  </si>
  <si>
    <t xml:space="preserve">220-240</t>
  </si>
  <si>
    <t xml:space="preserve">243-261</t>
  </si>
  <si>
    <t xml:space="preserve">Локус, ожидаемый мотив повтора</t>
  </si>
  <si>
    <t xml:space="preserve">Обозначение аллеля</t>
  </si>
  <si>
    <t xml:space="preserve">Анализ 2012 г. (AB 3130)</t>
  </si>
  <si>
    <t xml:space="preserve">Анализ 2013 г., (AB 3500)</t>
  </si>
  <si>
    <t xml:space="preserve">Отмеченный диапазон длин фрагмента</t>
  </si>
  <si>
    <t xml:space="preserve">Медиана</t>
  </si>
  <si>
    <t xml:space="preserve">Шаг</t>
  </si>
  <si>
    <t xml:space="preserve">GATA028
-4
</t>
  </si>
  <si>
    <t xml:space="preserve">117,72-118,28</t>
  </si>
  <si>
    <t xml:space="preserve">––</t>
  </si>
  <si>
    <t xml:space="preserve">118,21-118,32</t>
  </si>
  <si>
    <t xml:space="preserve">132,60-133,29</t>
  </si>
  <si>
    <t xml:space="preserve">(14,97/4)=3,74</t>
  </si>
  <si>
    <t xml:space="preserve">133,06-133,24</t>
  </si>
  <si>
    <t xml:space="preserve">(14,88/4)=3,72</t>
  </si>
  <si>
    <t xml:space="preserve">161,24-161,61</t>
  </si>
  <si>
    <t xml:space="preserve">(28,46/7)=4,07</t>
  </si>
  <si>
    <t xml:space="preserve">161,59-161,60</t>
  </si>
  <si>
    <t xml:space="preserve">(28,45/7)=4,06</t>
  </si>
  <si>
    <t xml:space="preserve">165,11-165,60</t>
  </si>
  <si>
    <t xml:space="preserve">165,51-165,73</t>
  </si>
  <si>
    <t xml:space="preserve">173,15-173,55</t>
  </si>
  <si>
    <t xml:space="preserve">(7,99/2)=4,00</t>
  </si>
  <si>
    <t xml:space="preserve">173,54-173,71</t>
  </si>
  <si>
    <t xml:space="preserve">(8,01/2)=4,01</t>
  </si>
  <si>
    <t xml:space="preserve">176,06-176,32</t>
  </si>
  <si>
    <t xml:space="preserve">176,52-176,56</t>
  </si>
  <si>
    <t xml:space="preserve">177,04-177,96</t>
  </si>
  <si>
    <t xml:space="preserve">177,53-177,69</t>
  </si>
  <si>
    <t xml:space="preserve">181,32-181,47</t>
  </si>
  <si>
    <t xml:space="preserve">EV1                                        -2 </t>
  </si>
  <si>
    <t xml:space="preserve">136,14-136,66</t>
  </si>
  <si>
    <t xml:space="preserve">136,22-136,59</t>
  </si>
  <si>
    <t xml:space="preserve">138,22-138,49</t>
  </si>
  <si>
    <t xml:space="preserve">138,11-138,37</t>
  </si>
  <si>
    <t xml:space="preserve">140,28-140,53</t>
  </si>
  <si>
    <t xml:space="preserve">140,25-140,50</t>
  </si>
  <si>
    <t xml:space="preserve">142,27-142,56</t>
  </si>
  <si>
    <t xml:space="preserve">142,32-142,47</t>
  </si>
  <si>
    <t xml:space="preserve">144,39-144,75</t>
  </si>
  <si>
    <t xml:space="preserve">144,39-144,67</t>
  </si>
  <si>
    <t xml:space="preserve">146,54-146,89</t>
  </si>
  <si>
    <t xml:space="preserve">146,58-146,76</t>
  </si>
  <si>
    <t xml:space="preserve">148,76-148,89</t>
  </si>
  <si>
    <t xml:space="preserve">150,78-150,91</t>
  </si>
  <si>
    <t xml:space="preserve">EV104                               -2</t>
  </si>
  <si>
    <t xml:space="preserve">148,04-148,35</t>
  </si>
  <si>
    <t xml:space="preserve">148,23-148,38</t>
  </si>
  <si>
    <t xml:space="preserve">150,13-150,39</t>
  </si>
  <si>
    <t xml:space="preserve">150,38-150,51</t>
  </si>
  <si>
    <t xml:space="preserve">152,20-152,49</t>
  </si>
  <si>
    <t xml:space="preserve">152,29-152,55</t>
  </si>
  <si>
    <t xml:space="preserve">154,12-154,37</t>
  </si>
  <si>
    <t xml:space="preserve">154,31-154,44</t>
  </si>
  <si>
    <t xml:space="preserve">TexVet13                           -2</t>
  </si>
  <si>
    <t xml:space="preserve">298,79-299,27</t>
  </si>
  <si>
    <t xml:space="preserve">298,81-298,94</t>
  </si>
  <si>
    <t xml:space="preserve">300,87-301,12</t>
  </si>
  <si>
    <t xml:space="preserve">300,98-301,24</t>
  </si>
  <si>
    <t xml:space="preserve">305,19-305,5</t>
  </si>
  <si>
    <t xml:space="preserve">305,29-305,58</t>
  </si>
  <si>
    <t xml:space="preserve">(4,33/2)=2,17</t>
  </si>
  <si>
    <t xml:space="preserve">TexVet14                             -2</t>
  </si>
  <si>
    <t xml:space="preserve">97,28-97,53</t>
  </si>
  <si>
    <t xml:space="preserve">97,44-97,46</t>
  </si>
  <si>
    <t xml:space="preserve">99,22-99,49</t>
  </si>
  <si>
    <t xml:space="preserve">99,24-99,49</t>
  </si>
  <si>
    <t xml:space="preserve">102,89-103,12</t>
  </si>
  <si>
    <t xml:space="preserve">102,95-103,09</t>
  </si>
  <si>
    <t xml:space="preserve">(3,65/2)=1,83</t>
  </si>
  <si>
    <t xml:space="preserve">104,7-104,87</t>
  </si>
  <si>
    <t xml:space="preserve">104,73-104,88</t>
  </si>
  <si>
    <t xml:space="preserve">108,25-108,53</t>
  </si>
  <si>
    <t xml:space="preserve">(3,61/2)=1,81</t>
  </si>
  <si>
    <t xml:space="preserve">108,44-108,54</t>
  </si>
  <si>
    <t xml:space="preserve">(3,68/2)=1,84</t>
  </si>
  <si>
    <t xml:space="preserve">TexVet16                             -2</t>
  </si>
  <si>
    <t xml:space="preserve">183,71-183,94</t>
  </si>
  <si>
    <t xml:space="preserve">183,84-184,03</t>
  </si>
  <si>
    <t xml:space="preserve">187,49-187,74</t>
  </si>
  <si>
    <t xml:space="preserve">(3,79/2)=1,90</t>
  </si>
  <si>
    <t xml:space="preserve">187,62-187,72</t>
  </si>
  <si>
    <t xml:space="preserve">(3,73/2)=1,87</t>
  </si>
  <si>
    <t xml:space="preserve">189,25-189,49</t>
  </si>
  <si>
    <t xml:space="preserve">189,42-189,62</t>
  </si>
  <si>
    <t xml:space="preserve">TexVet17                            -2</t>
  </si>
  <si>
    <t xml:space="preserve">190,06-190,38</t>
  </si>
  <si>
    <t xml:space="preserve">190,25-190,36</t>
  </si>
  <si>
    <t xml:space="preserve">193,82-194,19</t>
  </si>
  <si>
    <t xml:space="preserve">193,99-194,14</t>
  </si>
  <si>
    <t xml:space="preserve">(3,76/2)=1,88</t>
  </si>
  <si>
    <t xml:space="preserve">197,69-197,94</t>
  </si>
  <si>
    <t xml:space="preserve">(3,81/2)=1,90</t>
  </si>
  <si>
    <t xml:space="preserve">197,75-197,88</t>
  </si>
  <si>
    <t xml:space="preserve">(3,75/2)=1,88</t>
  </si>
  <si>
    <t xml:space="preserve">199,51-199,76</t>
  </si>
  <si>
    <t xml:space="preserve">199,64-199,77</t>
  </si>
  <si>
    <t xml:space="preserve">201,43-201,67</t>
  </si>
  <si>
    <t xml:space="preserve">201,52-201,65</t>
  </si>
  <si>
    <t xml:space="preserve">203,35-203,54</t>
  </si>
  <si>
    <t xml:space="preserve">203,39-203,53</t>
  </si>
  <si>
    <t xml:space="preserve">207,08-207,72</t>
  </si>
  <si>
    <t xml:space="preserve">(3,70/2)=1,85</t>
  </si>
  <si>
    <t xml:space="preserve">207,15-207,17</t>
  </si>
  <si>
    <t xml:space="preserve">TexVet19                            -2</t>
  </si>
  <si>
    <t xml:space="preserve">164,36-164,59</t>
  </si>
  <si>
    <t xml:space="preserve">164,41-164,55</t>
  </si>
  <si>
    <t xml:space="preserve">175,52-175,87</t>
  </si>
  <si>
    <t xml:space="preserve">(11,22/6)=1,87</t>
  </si>
  <si>
    <t xml:space="preserve">175,71-175,80</t>
  </si>
  <si>
    <t xml:space="preserve">(11,28/6)=1,88</t>
  </si>
  <si>
    <t xml:space="preserve">177,37-177,77</t>
  </si>
  <si>
    <t xml:space="preserve">177,52-177,77</t>
  </si>
  <si>
    <t xml:space="preserve">179,22-179,60</t>
  </si>
  <si>
    <t xml:space="preserve">179,41-179,65</t>
  </si>
  <si>
    <t xml:space="preserve">181,19-181,43</t>
  </si>
  <si>
    <t xml:space="preserve">181,38-181,50</t>
  </si>
  <si>
    <t xml:space="preserve">183,03-183,17</t>
  </si>
  <si>
    <t xml:space="preserve">183,25-183,31</t>
  </si>
  <si>
    <t xml:space="preserve">TexVet20                            -2</t>
  </si>
  <si>
    <t xml:space="preserve">152,45-152,46</t>
  </si>
  <si>
    <t xml:space="preserve">164,31-164,60</t>
  </si>
  <si>
    <t xml:space="preserve">(12,00/6)=2,00</t>
  </si>
  <si>
    <t xml:space="preserve">164,28-164,40</t>
  </si>
  <si>
    <t xml:space="preserve">166,41-166,67</t>
  </si>
  <si>
    <t xml:space="preserve">168,45-168,85</t>
  </si>
  <si>
    <t xml:space="preserve">168,43-168,59</t>
  </si>
  <si>
    <t xml:space="preserve">155,19-155,52</t>
  </si>
  <si>
    <t xml:space="preserve">155,18-155,32</t>
  </si>
  <si>
    <t xml:space="preserve">163,09-163,39</t>
  </si>
  <si>
    <t xml:space="preserve">(7,88/4)=1,97</t>
  </si>
  <si>
    <t xml:space="preserve">163,06-163,19</t>
  </si>
  <si>
    <t xml:space="preserve">167,38-167,70</t>
  </si>
  <si>
    <t xml:space="preserve">(4,30/2)=2,15</t>
  </si>
  <si>
    <t xml:space="preserve">167,32-167,54</t>
  </si>
  <si>
    <t xml:space="preserve">171,56-171,81</t>
  </si>
  <si>
    <t xml:space="preserve">(4,15/2)=2,08</t>
  </si>
  <si>
    <t xml:space="preserve">Bmy1                              -2</t>
  </si>
  <si>
    <t xml:space="preserve">243,61-244,06</t>
  </si>
  <si>
    <t xml:space="preserve">247,38-247,73</t>
  </si>
  <si>
    <t xml:space="preserve">(3,72/2)=1,86</t>
  </si>
  <si>
    <t xml:space="preserve">251,24-251,89</t>
  </si>
  <si>
    <t xml:space="preserve">(4,01/2)=2,0</t>
  </si>
  <si>
    <t xml:space="preserve">253,19-253,44</t>
  </si>
  <si>
    <t xml:space="preserve">255,09-255,62</t>
  </si>
  <si>
    <t xml:space="preserve">256,79-257,20</t>
  </si>
  <si>
    <t xml:space="preserve">258,84-259,18</t>
  </si>
  <si>
    <t xml:space="preserve">260,72-261,06</t>
  </si>
  <si>
    <t xml:space="preserve">Bmy10                            -2</t>
  </si>
  <si>
    <t xml:space="preserve">210,91-211,28</t>
  </si>
  <si>
    <t xml:space="preserve">212,78-213,12</t>
  </si>
  <si>
    <t xml:space="preserve">220,14-220,60</t>
  </si>
  <si>
    <t xml:space="preserve">(7,42/4)=1,86</t>
  </si>
  <si>
    <t xml:space="preserve">222,01-222,43</t>
  </si>
  <si>
    <t xml:space="preserve">227,92-228,09</t>
  </si>
  <si>
    <t xml:space="preserve">(4,04/2)=2,02</t>
  </si>
  <si>
    <t xml:space="preserve">231,58-231,83</t>
  </si>
  <si>
    <t xml:space="preserve">233,31-233,80</t>
  </si>
  <si>
    <t xml:space="preserve">235,37-235,78</t>
  </si>
  <si>
    <t xml:space="preserve">237,42-237,57</t>
  </si>
  <si>
    <t xml:space="preserve">239,20-239,53</t>
  </si>
  <si>
    <t xml:space="preserve">242,99-243,28</t>
  </si>
  <si>
    <t xml:space="preserve">(3,77/2)=1,89</t>
  </si>
  <si>
    <t xml:space="preserve">244,93-245,11</t>
  </si>
  <si>
    <t xml:space="preserve">(3,07/2)=1,53</t>
  </si>
  <si>
    <t xml:space="preserve">Bmy11                            -2</t>
  </si>
  <si>
    <t xml:space="preserve">220,48-220,75</t>
  </si>
  <si>
    <t xml:space="preserve">222,30-222,75</t>
  </si>
  <si>
    <t xml:space="preserve">224,21-224,51</t>
  </si>
  <si>
    <t xml:space="preserve">227,93-228,23</t>
  </si>
  <si>
    <t xml:space="preserve">229,83-230,12</t>
  </si>
  <si>
    <t xml:space="preserve">231,64-232,05</t>
  </si>
  <si>
    <t xml:space="preserve">237,27-237,65</t>
  </si>
  <si>
    <t xml:space="preserve">(3,89/2)=1,95</t>
  </si>
  <si>
    <t xml:space="preserve">239,27-239,37</t>
  </si>
  <si>
    <t xml:space="preserve">Bmy18                            -2</t>
  </si>
  <si>
    <t xml:space="preserve">122,81-122,86</t>
  </si>
  <si>
    <t xml:space="preserve">124,78-125,03</t>
  </si>
  <si>
    <t xml:space="preserve">128,96-129,24</t>
  </si>
  <si>
    <t xml:space="preserve">133,17-133,43</t>
  </si>
  <si>
    <t xml:space="preserve">(4,20/2)=2,10</t>
  </si>
  <si>
    <t xml:space="preserve">135,24-135,52</t>
  </si>
  <si>
    <t xml:space="preserve">137,44-137,61</t>
  </si>
  <si>
    <t xml:space="preserve">139,57-139,72</t>
  </si>
  <si>
    <t xml:space="preserve">141,85-141,99</t>
  </si>
  <si>
    <t xml:space="preserve">144,18-144,26</t>
  </si>
  <si>
    <t xml:space="preserve">146,51-146,69</t>
  </si>
  <si>
    <t xml:space="preserve">Bmy26                            -2</t>
  </si>
  <si>
    <t xml:space="preserve">139,56-139,83</t>
  </si>
  <si>
    <t xml:space="preserve">141,85-142,14</t>
  </si>
  <si>
    <t xml:space="preserve">151,18-151,56</t>
  </si>
  <si>
    <t xml:space="preserve">(9,38/4)=2,35</t>
  </si>
  <si>
    <t xml:space="preserve">153,43-153,61</t>
  </si>
  <si>
    <t xml:space="preserve">159,75-159,87</t>
  </si>
  <si>
    <t xml:space="preserve">(4,24/2)=2,12</t>
  </si>
  <si>
    <t xml:space="preserve">163,87-164,21</t>
  </si>
  <si>
    <t xml:space="preserve">(4,23/2)=2,12</t>
  </si>
  <si>
    <t xml:space="preserve">165,98-166,40</t>
  </si>
  <si>
    <t xml:space="preserve">168,09-168,37</t>
  </si>
  <si>
    <t xml:space="preserve">170,2-170,38</t>
  </si>
  <si>
    <t xml:space="preserve">172,21-172,59</t>
  </si>
  <si>
    <t xml:space="preserve">176,43-176,65</t>
  </si>
  <si>
    <t xml:space="preserve">178,48-178,61</t>
  </si>
  <si>
    <t xml:space="preserve">Устанавливаемое (вероятное) соответствие обозначений аллелей микросателлитных локусов в популяции гренладского кита Охотского моря,  принятых в работах Maclean, 2002 и Мещерский и др., 2014</t>
  </si>
  <si>
    <t xml:space="preserve">Аллель, обозначение по [Мещерский И.Г. и др., 2014]</t>
  </si>
  <si>
    <t xml:space="preserve">Частота, %</t>
  </si>
  <si>
    <t xml:space="preserve">Локус; для аллелей - разница длины с максимально отмеченной (условных нуклеотидов) </t>
  </si>
  <si>
    <t xml:space="preserve">Аллель, обозначение по [Maclean S.A., 2000]</t>
  </si>
  <si>
    <t xml:space="preserve">"182"</t>
  </si>
  <si>
    <t xml:space="preserve">максимальное значение</t>
  </si>
  <si>
    <t xml:space="preserve">"178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4</t>
    </r>
  </si>
  <si>
    <t xml:space="preserve">"174"</t>
  </si>
  <si>
    <t xml:space="preserve">"177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5</t>
    </r>
  </si>
  <si>
    <t xml:space="preserve">"173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8</t>
    </r>
  </si>
  <si>
    <t xml:space="preserve">"170"</t>
  </si>
  <si>
    <t xml:space="preserve">"166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6</t>
    </r>
  </si>
  <si>
    <t xml:space="preserve">"162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20</t>
    </r>
  </si>
  <si>
    <t xml:space="preserve">"158"</t>
  </si>
  <si>
    <t xml:space="preserve">"134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48</t>
    </r>
  </si>
  <si>
    <t xml:space="preserve">"130"</t>
  </si>
  <si>
    <t xml:space="preserve">"118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64 / </t>
    </r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63</t>
    </r>
  </si>
  <si>
    <t xml:space="preserve">"115"</t>
  </si>
  <si>
    <t xml:space="preserve">"150"</t>
  </si>
  <si>
    <t xml:space="preserve">"149"</t>
  </si>
  <si>
    <t xml:space="preserve">"148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2</t>
    </r>
  </si>
  <si>
    <t xml:space="preserve">"147"</t>
  </si>
  <si>
    <t xml:space="preserve">"146"</t>
  </si>
  <si>
    <t xml:space="preserve">"145"</t>
  </si>
  <si>
    <t xml:space="preserve">"144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6</t>
    </r>
  </si>
  <si>
    <t xml:space="preserve">"143"</t>
  </si>
  <si>
    <t xml:space="preserve">"142"</t>
  </si>
  <si>
    <t xml:space="preserve">"141"</t>
  </si>
  <si>
    <t xml:space="preserve">"140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0</t>
    </r>
  </si>
  <si>
    <t xml:space="preserve">"139"</t>
  </si>
  <si>
    <t xml:space="preserve">"138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2</t>
    </r>
  </si>
  <si>
    <t xml:space="preserve">"137"</t>
  </si>
  <si>
    <t xml:space="preserve">"136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4</t>
    </r>
  </si>
  <si>
    <t xml:space="preserve">"135"</t>
  </si>
  <si>
    <t xml:space="preserve">"154"</t>
  </si>
  <si>
    <t xml:space="preserve">"152"</t>
  </si>
  <si>
    <t xml:space="preserve">TV13</t>
  </si>
  <si>
    <t xml:space="preserve">"305"</t>
  </si>
  <si>
    <t xml:space="preserve">"303"</t>
  </si>
  <si>
    <t xml:space="preserve">не отмечен</t>
  </si>
  <si>
    <t xml:space="preserve">"301"</t>
  </si>
  <si>
    <t xml:space="preserve">"299"</t>
  </si>
  <si>
    <t xml:space="preserve">"193"</t>
  </si>
  <si>
    <t xml:space="preserve">"189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8</t>
    </r>
  </si>
  <si>
    <t xml:space="preserve">TV17</t>
  </si>
  <si>
    <t xml:space="preserve">"207"</t>
  </si>
  <si>
    <t xml:space="preserve">"203"</t>
  </si>
  <si>
    <t xml:space="preserve">"201"</t>
  </si>
  <si>
    <t xml:space="preserve">"199"</t>
  </si>
  <si>
    <t xml:space="preserve">"197"</t>
  </si>
  <si>
    <t xml:space="preserve">TV14</t>
  </si>
  <si>
    <t xml:space="preserve">"108"</t>
  </si>
  <si>
    <t xml:space="preserve">"107"</t>
  </si>
  <si>
    <t xml:space="preserve">"104"</t>
  </si>
  <si>
    <t xml:space="preserve">"103"</t>
  </si>
  <si>
    <t xml:space="preserve">"102"</t>
  </si>
  <si>
    <t xml:space="preserve">"101"</t>
  </si>
  <si>
    <t xml:space="preserve">"100"</t>
  </si>
  <si>
    <t xml:space="preserve">"98"</t>
  </si>
  <si>
    <t xml:space="preserve">"97"</t>
  </si>
  <si>
    <t xml:space="preserve">"96"</t>
  </si>
  <si>
    <t xml:space="preserve">"95"</t>
  </si>
  <si>
    <t xml:space="preserve">TV16</t>
  </si>
  <si>
    <t xml:space="preserve">"192"</t>
  </si>
  <si>
    <t xml:space="preserve">"187"</t>
  </si>
  <si>
    <t xml:space="preserve">"190"</t>
  </si>
  <si>
    <t xml:space="preserve">"183"</t>
  </si>
  <si>
    <t xml:space="preserve">"186"</t>
  </si>
  <si>
    <t xml:space="preserve">TV19</t>
  </si>
  <si>
    <t xml:space="preserve">"181"</t>
  </si>
  <si>
    <t xml:space="preserve">"180"</t>
  </si>
  <si>
    <t xml:space="preserve">"179"</t>
  </si>
  <si>
    <t xml:space="preserve">"176"</t>
  </si>
  <si>
    <t xml:space="preserve">"175"</t>
  </si>
  <si>
    <t xml:space="preserve">"163"</t>
  </si>
  <si>
    <t xml:space="preserve">–</t>
  </si>
  <si>
    <t xml:space="preserve">TV20</t>
  </si>
  <si>
    <t xml:space="preserve">"171"</t>
  </si>
  <si>
    <t xml:space="preserve">"172"</t>
  </si>
  <si>
    <t xml:space="preserve">"168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3 / </t>
    </r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2</t>
    </r>
  </si>
  <si>
    <t xml:space="preserve">"167"</t>
  </si>
  <si>
    <t xml:space="preserve">"164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7 / </t>
    </r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6</t>
    </r>
  </si>
  <si>
    <t xml:space="preserve">"155"</t>
  </si>
  <si>
    <t xml:space="preserve">"156"</t>
  </si>
  <si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9 / </t>
    </r>
    <r>
      <rPr>
        <i val="true"/>
        <sz val="10"/>
        <color rgb="FF000000"/>
        <rFont val="Arial"/>
        <family val="2"/>
        <charset val="204"/>
      </rPr>
      <t xml:space="preserve">–</t>
    </r>
    <r>
      <rPr>
        <sz val="10"/>
        <color rgb="FF000000"/>
        <rFont val="Arial"/>
        <family val="2"/>
        <charset val="204"/>
      </rPr>
      <t xml:space="preserve">18</t>
    </r>
  </si>
  <si>
    <t xml:space="preserve">Предыдущие данные об индивидуальных генотипах гренландских китов Охотского моря</t>
  </si>
  <si>
    <r>
      <rPr>
        <b val="true"/>
        <sz val="10"/>
        <color rgb="FF000000"/>
        <rFont val="Arial"/>
        <family val="2"/>
        <charset val="204"/>
      </rPr>
      <t xml:space="preserve">Maclean S.A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2002.</t>
    </r>
    <r>
      <rPr>
        <sz val="10"/>
        <color rgb="FF000000"/>
        <rFont val="Arial"/>
        <family val="2"/>
        <charset val="204"/>
      </rPr>
      <t xml:space="preserve"> Occurrence, behavior and gen</t>
    </r>
    <r>
      <rPr>
        <sz val="10"/>
        <rFont val="Arial"/>
        <family val="2"/>
        <charset val="204"/>
      </rPr>
      <t xml:space="preserve">etic diversity of bowhead whales in the western Sea of Okhotsk, Russia. MS thesis, Texas A&amp;M University, College Station, Texas, USA. 114 pp. </t>
    </r>
  </si>
  <si>
    <t xml:space="preserve">(с разрешения автора)</t>
  </si>
  <si>
    <r>
      <rPr>
        <b val="true"/>
        <sz val="10"/>
        <color rgb="FF000000"/>
        <rFont val="Arial"/>
        <family val="2"/>
        <charset val="204"/>
      </rPr>
      <t xml:space="preserve">Huebinger R.M., Patton J.C., George J.C., Suydam R</t>
    </r>
    <r>
      <rPr>
        <b val="true"/>
        <sz val="10"/>
        <rFont val="Arial"/>
        <family val="2"/>
        <charset val="204"/>
      </rPr>
      <t xml:space="preserve">., Louis E., Bickham J.W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08</t>
    </r>
    <r>
      <rPr>
        <sz val="10"/>
        <rFont val="Arial"/>
        <family val="2"/>
        <charset val="204"/>
      </rPr>
      <t xml:space="preserve">. Characterization of 25 microsatellite loci in bowhead whales (Balaena mysticetus) // Molecular ecology resources, 8, 612–615.</t>
    </r>
  </si>
  <si>
    <r>
      <rPr>
        <b val="true"/>
        <sz val="10"/>
        <rFont val="Arial"/>
        <family val="2"/>
        <charset val="204"/>
      </rPr>
      <t xml:space="preserve">Jayasankar P., Anoop B., Rajagopalan M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2008</t>
    </r>
    <r>
      <rPr>
        <sz val="10"/>
        <rFont val="Arial"/>
        <family val="2"/>
        <charset val="204"/>
      </rPr>
      <t xml:space="preserve">. PCR-based sex determination of cetaceans and dugong from the Indian seas // Current science. 94(11): 1513-1516.</t>
    </r>
  </si>
  <si>
    <r>
      <rPr>
        <b val="true"/>
        <sz val="10"/>
        <rFont val="Arial"/>
        <family val="2"/>
        <charset val="204"/>
      </rPr>
      <t xml:space="preserve">LeDuc R.G., Weller D.W., Hyde J., Burdin A.M., Rosel P.E., Brownell R.L.Jr., Würsig B., Dizon A.E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002</t>
    </r>
    <r>
      <rPr>
        <sz val="10"/>
        <rFont val="Arial"/>
        <family val="2"/>
        <charset val="204"/>
      </rPr>
      <t xml:space="preserve">. Genetic differences between western and eastern gray whales (Eschrichtius robustus) // J. Cetacean res. manage. 4(1):1-5.</t>
    </r>
  </si>
  <si>
    <r>
      <rPr>
        <b val="true"/>
        <sz val="10"/>
        <color rgb="FF000000"/>
        <rFont val="Arial"/>
        <family val="2"/>
        <charset val="204"/>
      </rPr>
      <t xml:space="preserve">Palsbøll P.J., Rub M.B., Larsen A.H., Jørgensen H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1997</t>
    </r>
    <r>
      <rPr>
        <sz val="10"/>
        <color rgb="FF000000"/>
        <rFont val="Arial"/>
        <family val="2"/>
        <charset val="204"/>
      </rPr>
      <t xml:space="preserve">. Primers for the amplification of tri- and tetramer </t>
    </r>
    <r>
      <rPr>
        <sz val="10"/>
        <rFont val="Arial"/>
        <family val="2"/>
        <charset val="204"/>
      </rPr>
      <t xml:space="preserve">microsatellite losi in baleen whales // Molecular ecology, 6, 893-895.</t>
    </r>
  </si>
  <si>
    <r>
      <rPr>
        <b val="true"/>
        <sz val="10"/>
        <color rgb="FF000000"/>
        <rFont val="Arial"/>
        <family val="2"/>
        <charset val="204"/>
      </rPr>
      <t xml:space="preserve">Rooney A.P., Honeycutt R.L., Dav</t>
    </r>
    <r>
      <rPr>
        <b val="true"/>
        <sz val="10"/>
        <rFont val="Arial"/>
        <family val="2"/>
        <charset val="204"/>
      </rPr>
      <t xml:space="preserve">is S.K., Derr J.N. 1999</t>
    </r>
    <r>
      <rPr>
        <sz val="10"/>
        <rFont val="Arial"/>
        <family val="2"/>
        <charset val="204"/>
      </rPr>
      <t xml:space="preserve">. Evaluating a putative bottleneck in a population of bowhead whales from patterns of microsatellite diversity and genetic disequilibria // J. Mol. Evol., 49:682–690.</t>
    </r>
  </si>
  <si>
    <r>
      <rPr>
        <b val="true"/>
        <sz val="10"/>
        <color rgb="FF000000"/>
        <rFont val="Arial"/>
        <family val="2"/>
        <charset val="204"/>
      </rPr>
      <t xml:space="preserve">Valsecci E. and Amos W.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1996</t>
    </r>
    <r>
      <rPr>
        <sz val="10"/>
        <color rgb="FF000000"/>
        <rFont val="Arial"/>
        <family val="2"/>
        <charset val="204"/>
      </rPr>
      <t xml:space="preserve">. Microsatellite markers for the study of cetacean populations // Molecular ecology</t>
    </r>
    <r>
      <rPr>
        <sz val="10"/>
        <rFont val="Arial"/>
        <family val="2"/>
        <charset val="204"/>
      </rPr>
      <t xml:space="preserve">, 5, 151-156.</t>
    </r>
  </si>
  <si>
    <t xml:space="preserve">Сбор образцов проведен при финансовой поддержке</t>
  </si>
  <si>
    <t xml:space="preserve">Ocean Park Corporation, Гонконг </t>
  </si>
  <si>
    <t xml:space="preserve">http://www.oceanpark.com.hk/</t>
  </si>
  <si>
    <t xml:space="preserve">Georgia Aquarium Inc., США</t>
  </si>
  <si>
    <t xml:space="preserve">http://www.georgiaaquarium.org/</t>
  </si>
  <si>
    <t xml:space="preserve">SeaWorld Parks and Entertainment, США</t>
  </si>
  <si>
    <t xml:space="preserve">http://seaworldparks.com/</t>
  </si>
  <si>
    <t xml:space="preserve">Mystic Aquarium and Institute for Exploration, США</t>
  </si>
  <si>
    <t xml:space="preserve">http://www.mysticaquarium.org/</t>
  </si>
  <si>
    <t xml:space="preserve">Kamogawa Sea World, Япония </t>
  </si>
  <si>
    <t xml:space="preserve">http://www.kamogawa-seaworld.jp/</t>
  </si>
  <si>
    <t xml:space="preserve"> - проект "Современный статус белух амурского скопления…", </t>
  </si>
  <si>
    <t xml:space="preserve">исполнитель </t>
  </si>
  <si>
    <t xml:space="preserve">ООО "РОЦ "Дельфин и Я", Россия </t>
  </si>
  <si>
    <t xml:space="preserve">Молекулярно-генетические исследования выполнены при финансовой поддержке </t>
  </si>
  <si>
    <t xml:space="preserve">Русского географического общества </t>
  </si>
  <si>
    <t xml:space="preserve">http://www.rgo.ru/ru</t>
  </si>
  <si>
    <t xml:space="preserve">в рамках </t>
  </si>
  <si>
    <t xml:space="preserve">Постоянно действующей экспедиции РАН </t>
  </si>
  <si>
    <t xml:space="preserve">по изучению животных Красной книги Российской Федерации </t>
  </si>
  <si>
    <t xml:space="preserve">и других особо важных животных фауны России</t>
  </si>
  <si>
    <t xml:space="preserve">http://www.sevin-expedition.ru/</t>
  </si>
  <si>
    <t xml:space="preserve">(Программа "Белуха - белый кит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00"/>
      <name val="Arial"/>
      <family val="2"/>
      <charset val="204"/>
    </font>
    <font>
      <b val="true"/>
      <i val="true"/>
      <sz val="20"/>
      <color rgb="FFFFFF00"/>
      <name val="Arial"/>
      <family val="2"/>
      <charset val="204"/>
    </font>
    <font>
      <b val="true"/>
      <sz val="20"/>
      <color rgb="FFFFFF00"/>
      <name val="Constantia"/>
      <family val="1"/>
      <charset val="204"/>
    </font>
    <font>
      <b val="true"/>
      <sz val="20"/>
      <color rgb="FFFF6600"/>
      <name val="Arial"/>
      <family val="2"/>
      <charset val="204"/>
    </font>
    <font>
      <b val="true"/>
      <sz val="24"/>
      <color rgb="FFFF6600"/>
      <name val="Constantia"/>
      <family val="1"/>
      <charset val="204"/>
    </font>
    <font>
      <b val="true"/>
      <sz val="14"/>
      <color rgb="FFFFFFFF"/>
      <name val="Arial"/>
      <family val="2"/>
      <charset val="204"/>
    </font>
    <font>
      <b val="true"/>
      <i val="true"/>
      <u val="single"/>
      <sz val="12"/>
      <color rgb="FF00CC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oceanpark.com.hk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georgiaaquarium.org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seaworldparks.com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mysticaquarium.org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kamogawa-seaworld.jp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www.rgo.ru/ru" TargetMode="External"/><Relationship Id="rId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8</xdr:col>
      <xdr:colOff>211680</xdr:colOff>
      <xdr:row>35</xdr:row>
      <xdr:rowOff>47520</xdr:rowOff>
    </xdr:to>
    <xdr:pic>
      <xdr:nvPicPr>
        <xdr:cNvPr id="0" name="Picture 96" descr=""/>
        <xdr:cNvPicPr/>
      </xdr:nvPicPr>
      <xdr:blipFill>
        <a:blip r:embed="rId1"/>
        <a:stretch/>
      </xdr:blipFill>
      <xdr:spPr>
        <a:xfrm>
          <a:off x="140760" y="123480"/>
          <a:ext cx="5222160" cy="70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1</xdr:row>
      <xdr:rowOff>37800</xdr:rowOff>
    </xdr:from>
    <xdr:to>
      <xdr:col>13</xdr:col>
      <xdr:colOff>443520</xdr:colOff>
      <xdr:row>7</xdr:row>
      <xdr:rowOff>114480</xdr:rowOff>
    </xdr:to>
    <xdr:pic>
      <xdr:nvPicPr>
        <xdr:cNvPr id="1" name="Picture 1" descr="http://www.oceanpark.com.hk/images/common/menu/image101.png">
          <a:hlinkClick r:id="rId1"/>
        </xdr:cNvPr>
        <xdr:cNvPicPr/>
      </xdr:nvPicPr>
      <xdr:blipFill>
        <a:blip r:embed="rId2"/>
        <a:stretch/>
      </xdr:blipFill>
      <xdr:spPr>
        <a:xfrm>
          <a:off x="7333920" y="199800"/>
          <a:ext cx="14997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</xdr:row>
      <xdr:rowOff>0</xdr:rowOff>
    </xdr:from>
    <xdr:to>
      <xdr:col>18</xdr:col>
      <xdr:colOff>51120</xdr:colOff>
      <xdr:row>7</xdr:row>
      <xdr:rowOff>95400</xdr:rowOff>
    </xdr:to>
    <xdr:pic>
      <xdr:nvPicPr>
        <xdr:cNvPr id="2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9174960" y="162000"/>
          <a:ext cx="24858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7</xdr:row>
      <xdr:rowOff>114480</xdr:rowOff>
    </xdr:from>
    <xdr:to>
      <xdr:col>13</xdr:col>
      <xdr:colOff>483480</xdr:colOff>
      <xdr:row>13</xdr:row>
      <xdr:rowOff>86040</xdr:rowOff>
    </xdr:to>
    <xdr:pic>
      <xdr:nvPicPr>
        <xdr:cNvPr id="3" name="parks_portalheader_0_portalLogo_cdnImage" descr="http://c0026106.cdn1.cloudfiles.rackspacecloud.com/47eeb6644aa042869725651f756e697a_sw_logo_tagline_websafe.png">
          <a:hlinkClick r:id="rId5"/>
        </xdr:cNvPr>
        <xdr:cNvPicPr/>
      </xdr:nvPicPr>
      <xdr:blipFill>
        <a:blip r:embed="rId6"/>
        <a:stretch/>
      </xdr:blipFill>
      <xdr:spPr>
        <a:xfrm>
          <a:off x="7344000" y="1276560"/>
          <a:ext cx="15296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7</xdr:row>
      <xdr:rowOff>86040</xdr:rowOff>
    </xdr:from>
    <xdr:to>
      <xdr:col>18</xdr:col>
      <xdr:colOff>71280</xdr:colOff>
      <xdr:row>12</xdr:row>
      <xdr:rowOff>123840</xdr:rowOff>
    </xdr:to>
    <xdr:pic>
      <xdr:nvPicPr>
        <xdr:cNvPr id="4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9174960" y="1248120"/>
          <a:ext cx="2505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13</xdr:row>
      <xdr:rowOff>152280</xdr:rowOff>
    </xdr:from>
    <xdr:to>
      <xdr:col>16</xdr:col>
      <xdr:colOff>141480</xdr:colOff>
      <xdr:row>18</xdr:row>
      <xdr:rowOff>86040</xdr:rowOff>
    </xdr:to>
    <xdr:pic>
      <xdr:nvPicPr>
        <xdr:cNvPr id="5" name="Рисунок 5" descr="">
          <a:hlinkClick r:id="rId9"/>
        </xdr:cNvPr>
        <xdr:cNvPicPr/>
      </xdr:nvPicPr>
      <xdr:blipFill>
        <a:blip r:embed="rId10"/>
        <a:stretch/>
      </xdr:blipFill>
      <xdr:spPr>
        <a:xfrm>
          <a:off x="8581320" y="2286000"/>
          <a:ext cx="1882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19</xdr:row>
      <xdr:rowOff>57600</xdr:rowOff>
    </xdr:from>
    <xdr:to>
      <xdr:col>18</xdr:col>
      <xdr:colOff>282240</xdr:colOff>
      <xdr:row>22</xdr:row>
      <xdr:rowOff>171360</xdr:rowOff>
    </xdr:to>
    <xdr:pic>
      <xdr:nvPicPr>
        <xdr:cNvPr id="6" name="Picture 4" descr="&amp;Gcy;&amp;lcy;&amp;acy;&amp;vcy;&amp;ncy;&amp;acy;&amp;yacy;">
          <a:hlinkClick r:id="rId11"/>
        </xdr:cNvPr>
        <xdr:cNvPicPr/>
      </xdr:nvPicPr>
      <xdr:blipFill>
        <a:blip r:embed="rId12"/>
        <a:stretch/>
      </xdr:blipFill>
      <xdr:spPr>
        <a:xfrm>
          <a:off x="7213320" y="3162600"/>
          <a:ext cx="4678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ibrary.ru/item.asp?id=2133374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ceanpark.com.hk/" TargetMode="External"/><Relationship Id="rId2" Type="http://schemas.openxmlformats.org/officeDocument/2006/relationships/hyperlink" Target="http://www.georgiaaquarium.org/" TargetMode="External"/><Relationship Id="rId3" Type="http://schemas.openxmlformats.org/officeDocument/2006/relationships/hyperlink" Target="http://seaworldparks.com/" TargetMode="External"/><Relationship Id="rId4" Type="http://schemas.openxmlformats.org/officeDocument/2006/relationships/hyperlink" Target="http://www.mysticaquarium.org/" TargetMode="External"/><Relationship Id="rId5" Type="http://schemas.openxmlformats.org/officeDocument/2006/relationships/hyperlink" Target="http://www.kamogawa-seaworld.jp/" TargetMode="External"/><Relationship Id="rId6" Type="http://schemas.openxmlformats.org/officeDocument/2006/relationships/hyperlink" Target="http://www.rgo.ru/ru" TargetMode="External"/><Relationship Id="rId7" Type="http://schemas.openxmlformats.org/officeDocument/2006/relationships/hyperlink" Target="http://www.sevin-expedition.ru/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31.5" hidden="false" customHeight="true" outlineLevel="0" collapsed="false">
      <c r="K2" s="2" t="s">
        <v>0</v>
      </c>
      <c r="L2" s="2"/>
      <c r="M2" s="2"/>
      <c r="N2" s="2"/>
      <c r="O2" s="2"/>
      <c r="P2" s="2"/>
      <c r="Q2" s="2"/>
      <c r="R2" s="2"/>
      <c r="S2" s="2"/>
      <c r="T2" s="3"/>
    </row>
    <row r="3" customFormat="false" ht="18.75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0.5" hidden="false" customHeight="true" outlineLevel="0" collapsed="false">
      <c r="K4" s="2"/>
      <c r="L4" s="2"/>
      <c r="M4" s="2"/>
      <c r="N4" s="2"/>
      <c r="O4" s="2"/>
      <c r="P4" s="2"/>
      <c r="Q4" s="2"/>
      <c r="R4" s="2"/>
      <c r="S4" s="2"/>
      <c r="T4" s="3"/>
    </row>
    <row r="5" customFormat="false" ht="15" hidden="false" customHeight="true" outlineLevel="0" collapsed="false">
      <c r="K5" s="4" t="s">
        <v>1</v>
      </c>
      <c r="L5" s="4"/>
      <c r="M5" s="4"/>
      <c r="N5" s="4"/>
      <c r="O5" s="4"/>
      <c r="P5" s="4"/>
      <c r="Q5" s="4"/>
      <c r="R5" s="4"/>
      <c r="S5" s="4"/>
    </row>
    <row r="6" customFormat="false" ht="11.25" hidden="false" customHeight="true" outlineLevel="0" collapsed="false"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true" outlineLevel="0" collapsed="false">
      <c r="K7" s="5"/>
      <c r="L7" s="4" t="s">
        <v>2</v>
      </c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K8" s="5"/>
      <c r="L8" s="4"/>
      <c r="M8" s="4"/>
      <c r="N8" s="4"/>
      <c r="O8" s="4"/>
      <c r="P8" s="4"/>
      <c r="Q8" s="4"/>
      <c r="R8" s="4"/>
      <c r="S8" s="5"/>
    </row>
    <row r="9" customFormat="false" ht="6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</row>
    <row r="10" customFormat="false" ht="21" hidden="false" customHeight="true" outlineLevel="0" collapsed="false">
      <c r="K10" s="7" t="s">
        <v>3</v>
      </c>
      <c r="L10" s="7"/>
      <c r="M10" s="7"/>
      <c r="N10" s="7"/>
      <c r="O10" s="7"/>
      <c r="P10" s="7"/>
      <c r="Q10" s="7"/>
      <c r="R10" s="7"/>
      <c r="S10" s="7"/>
    </row>
    <row r="11" customFormat="false" ht="21.75" hidden="false" customHeight="true" outlineLevel="0" collapsed="false">
      <c r="J11" s="7" t="s">
        <v>4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6" hidden="false" customHeight="true" outlineLevel="0" collapsed="false"/>
    <row r="13" customFormat="false" ht="18.75" hidden="false" customHeight="true" outlineLevel="0" collapsed="false">
      <c r="M13" s="8" t="s">
        <v>5</v>
      </c>
      <c r="N13" s="8"/>
      <c r="O13" s="8"/>
      <c r="P13" s="8"/>
      <c r="Q13" s="8"/>
    </row>
    <row r="14" customFormat="false" ht="18.75" hidden="false" customHeight="true" outlineLevel="0" collapsed="false">
      <c r="M14" s="8" t="s">
        <v>6</v>
      </c>
      <c r="N14" s="8"/>
      <c r="O14" s="8"/>
      <c r="P14" s="8"/>
      <c r="Q14" s="8"/>
    </row>
    <row r="15" customFormat="false" ht="18.75" hidden="false" customHeight="true" outlineLevel="0" collapsed="false">
      <c r="M15" s="8" t="s">
        <v>7</v>
      </c>
      <c r="N15" s="8"/>
      <c r="O15" s="8"/>
      <c r="P15" s="8"/>
      <c r="Q15" s="8"/>
    </row>
    <row r="16" customFormat="false" ht="18.75" hidden="false" customHeight="true" outlineLevel="0" collapsed="false">
      <c r="M16" s="8" t="s">
        <v>8</v>
      </c>
      <c r="N16" s="8"/>
      <c r="O16" s="8"/>
      <c r="P16" s="8"/>
      <c r="Q16" s="8"/>
    </row>
    <row r="17" customFormat="false" ht="18.75" hidden="false" customHeight="true" outlineLevel="0" collapsed="false">
      <c r="M17" s="8" t="s">
        <v>9</v>
      </c>
      <c r="N17" s="8"/>
      <c r="O17" s="8"/>
      <c r="P17" s="8"/>
      <c r="Q17" s="8"/>
    </row>
    <row r="18" customFormat="false" ht="18.75" hidden="false" customHeight="true" outlineLevel="0" collapsed="false">
      <c r="M18" s="8" t="s">
        <v>10</v>
      </c>
      <c r="N18" s="8"/>
      <c r="O18" s="8"/>
      <c r="P18" s="8"/>
      <c r="Q18" s="8"/>
    </row>
    <row r="19" customFormat="false" ht="18.75" hidden="false" customHeight="true" outlineLevel="0" collapsed="false">
      <c r="M19" s="8" t="s">
        <v>11</v>
      </c>
      <c r="N19" s="8"/>
      <c r="O19" s="8"/>
      <c r="P19" s="8"/>
      <c r="Q19" s="8"/>
    </row>
    <row r="20" customFormat="false" ht="18.75" hidden="false" customHeight="true" outlineLevel="0" collapsed="false">
      <c r="M20" s="8" t="s">
        <v>12</v>
      </c>
      <c r="N20" s="8"/>
      <c r="O20" s="8"/>
      <c r="P20" s="8"/>
      <c r="Q20" s="8"/>
    </row>
    <row r="21" customFormat="false" ht="7.5" hidden="false" customHeight="true" outlineLevel="0" collapsed="false"/>
    <row r="22" customFormat="false" ht="12" hidden="false" customHeight="true" outlineLevel="0" collapsed="false">
      <c r="K22" s="9" t="s">
        <v>13</v>
      </c>
      <c r="L22" s="9"/>
      <c r="M22" s="9"/>
      <c r="N22" s="9"/>
      <c r="O22" s="9"/>
      <c r="P22" s="9"/>
      <c r="Q22" s="9"/>
      <c r="R22" s="9"/>
      <c r="S22" s="9"/>
    </row>
    <row r="23" customFormat="false" ht="25.5" hidden="false" customHeight="true" outlineLevel="0" collapsed="false"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1" hidden="false" customHeight="true" outlineLevel="0" collapsed="false">
      <c r="K24" s="10" t="s">
        <v>14</v>
      </c>
      <c r="L24" s="10"/>
      <c r="M24" s="10"/>
      <c r="N24" s="10"/>
      <c r="O24" s="10"/>
      <c r="P24" s="10"/>
      <c r="Q24" s="10"/>
      <c r="R24" s="10"/>
      <c r="S24" s="10"/>
    </row>
    <row r="25" customFormat="false" ht="9.75" hidden="false" customHeight="true" outlineLevel="0" collapsed="false">
      <c r="J25" s="11" t="s">
        <v>1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false" outlineLevel="0" collapsed="false"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15" hidden="false" customHeight="false" outlineLevel="0" collapsed="false"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15" hidden="false" customHeight="false" outlineLevel="0" collapsed="false"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15" hidden="false" customHeight="true" outlineLevel="0" collapsed="false">
      <c r="J29" s="12" t="s">
        <v>16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5" hidden="false" customHeight="true" outlineLevel="0" collapsed="false"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5" hidden="false" customHeight="true" outlineLevel="0" collapsed="false"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1" hidden="false" customHeight="true" outlineLevel="0" collapsed="false">
      <c r="M32" s="12" t="s">
        <v>17</v>
      </c>
      <c r="N32" s="12"/>
      <c r="O32" s="12"/>
      <c r="P32" s="12"/>
      <c r="Q32" s="12"/>
      <c r="R32" s="13"/>
      <c r="S32" s="13"/>
      <c r="T32" s="13"/>
      <c r="U32" s="13"/>
      <c r="V32" s="13"/>
      <c r="W32" s="13"/>
    </row>
    <row r="33" customFormat="false" ht="5.25" hidden="false" customHeight="true" outlineLevel="0" collapsed="false"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20.25" hidden="false" customHeight="true" outlineLevel="0" collapsed="false">
      <c r="K34" s="14"/>
      <c r="L34" s="15" t="s">
        <v>18</v>
      </c>
      <c r="M34" s="15"/>
      <c r="N34" s="15"/>
      <c r="O34" s="15"/>
      <c r="P34" s="15"/>
      <c r="Q34" s="15"/>
      <c r="R34" s="15"/>
      <c r="S34" s="16"/>
      <c r="T34" s="13"/>
      <c r="U34" s="13"/>
      <c r="V34" s="13"/>
      <c r="W34" s="13"/>
    </row>
  </sheetData>
  <mergeCells count="19">
    <mergeCell ref="K2:S4"/>
    <mergeCell ref="K5:S6"/>
    <mergeCell ref="L7:R8"/>
    <mergeCell ref="K10:S10"/>
    <mergeCell ref="J11:T11"/>
    <mergeCell ref="M13:Q13"/>
    <mergeCell ref="M14:Q14"/>
    <mergeCell ref="M15:Q15"/>
    <mergeCell ref="M16:Q16"/>
    <mergeCell ref="M17:Q17"/>
    <mergeCell ref="M18:Q18"/>
    <mergeCell ref="M19:Q19"/>
    <mergeCell ref="M20:Q20"/>
    <mergeCell ref="K22:S23"/>
    <mergeCell ref="K24:S24"/>
    <mergeCell ref="J25:T28"/>
    <mergeCell ref="J29:T31"/>
    <mergeCell ref="M32:Q32"/>
    <mergeCell ref="L34:R34"/>
  </mergeCells>
  <hyperlinks>
    <hyperlink ref="M13" location="'Индивидуальные генотипы'!A1" display="Индивидуальные генотипы"/>
    <hyperlink ref="M14" location="'Прочие образцы'!A1" display="Прочие образцы"/>
    <hyperlink ref="M15" location="'Информация о праймерах'!A1" display="Информация о праймерах"/>
    <hyperlink ref="M16" location="Гель-электрофорез!A1" display="Гель-электрофорез"/>
    <hyperlink ref="M17" location="'Аллельные корзины'!A1" display="Информация об аллельных корзинах"/>
    <hyperlink ref="M18" location="'Соответствие аллелей'!A1" display="Соответствие обозначений аллелей"/>
    <hyperlink ref="M19" location="'Использованные источники'!A1" display="Использованные источники"/>
    <hyperlink ref="M20" location="Благодарности!A1" display="Благодарности"/>
    <hyperlink ref="J25" r:id="rId1" display="Мещерский И.Г., Чичкина А.Н., Шпак О.В., Рожнов В.В. Молекулярно-генетическая характеристика гренландского кита (Balaena mysticetus L.) Охотского моря // Генетика. 2014. Т. 50. № 4, с. 452-46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" activeCellId="0" sqref="D5: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7.28"/>
    <col collapsed="false" customWidth="true" hidden="false" outlineLevel="0" max="3" min="3" style="17" width="5.13"/>
    <col collapsed="false" customWidth="true" hidden="false" outlineLevel="0" max="4" min="4" style="17" width="12.85"/>
    <col collapsed="false" customWidth="true" hidden="false" outlineLevel="0" max="5" min="5" style="17" width="11.28"/>
    <col collapsed="false" customWidth="true" hidden="false" outlineLevel="0" max="6" min="6" style="17" width="20.41"/>
    <col collapsed="false" customWidth="true" hidden="false" outlineLevel="0" max="7" min="7" style="17" width="18.28"/>
    <col collapsed="false" customWidth="true" hidden="false" outlineLevel="0" max="35" min="8" style="18" width="5.13"/>
    <col collapsed="false" customWidth="false" hidden="false" outlineLevel="0" max="257" min="36" style="17" width="9.14"/>
  </cols>
  <sheetData>
    <row r="1" s="20" customFormat="true" ht="12.75" hidden="false" customHeight="false" outlineLevel="0" collapsed="false">
      <c r="A1" s="19" t="s">
        <v>19</v>
      </c>
      <c r="B1" s="19"/>
      <c r="C1" s="19"/>
      <c r="D1" s="19"/>
      <c r="E1" s="19" t="s">
        <v>20</v>
      </c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</row>
    <row r="2" s="20" customFormat="true" ht="12.75" hidden="false" customHeight="false" outlineLevel="0" collapsed="false">
      <c r="A2" s="19"/>
      <c r="B2" s="19"/>
      <c r="C2" s="19"/>
      <c r="D2" s="19"/>
      <c r="E2" s="19" t="s">
        <v>21</v>
      </c>
      <c r="F2" s="19"/>
      <c r="G2" s="19"/>
      <c r="H2" s="19" t="s">
        <v>22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s="20" customFormat="true" ht="12.75" hidden="false" customHeight="true" outlineLevel="0" collapsed="false">
      <c r="A3" s="19"/>
      <c r="B3" s="19"/>
      <c r="C3" s="19"/>
      <c r="D3" s="19"/>
      <c r="E3" s="19" t="s">
        <v>23</v>
      </c>
      <c r="F3" s="19"/>
      <c r="G3" s="21" t="s">
        <v>24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s="23" customFormat="true" ht="29.25" hidden="false" customHeight="tru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/>
      <c r="H4" s="22" t="s">
        <v>31</v>
      </c>
      <c r="I4" s="22"/>
      <c r="J4" s="22" t="s">
        <v>32</v>
      </c>
      <c r="K4" s="22"/>
      <c r="L4" s="22" t="s">
        <v>33</v>
      </c>
      <c r="M4" s="22"/>
      <c r="N4" s="22" t="s">
        <v>34</v>
      </c>
      <c r="O4" s="22"/>
      <c r="P4" s="22" t="s">
        <v>35</v>
      </c>
      <c r="Q4" s="22"/>
      <c r="R4" s="22" t="s">
        <v>36</v>
      </c>
      <c r="S4" s="22"/>
      <c r="T4" s="22" t="s">
        <v>37</v>
      </c>
      <c r="U4" s="22"/>
      <c r="V4" s="22" t="s">
        <v>38</v>
      </c>
      <c r="W4" s="22"/>
      <c r="X4" s="22" t="s">
        <v>39</v>
      </c>
      <c r="Y4" s="22"/>
      <c r="Z4" s="22" t="s">
        <v>40</v>
      </c>
      <c r="AA4" s="22"/>
      <c r="AB4" s="22" t="s">
        <v>41</v>
      </c>
      <c r="AC4" s="22"/>
      <c r="AD4" s="22" t="s">
        <v>42</v>
      </c>
      <c r="AE4" s="22"/>
      <c r="AF4" s="22" t="s">
        <v>43</v>
      </c>
      <c r="AG4" s="22"/>
      <c r="AH4" s="22" t="s">
        <v>44</v>
      </c>
      <c r="AI4" s="22"/>
    </row>
    <row r="5" s="30" customFormat="true" ht="15" hidden="false" customHeight="false" outlineLevel="0" collapsed="false">
      <c r="A5" s="24" t="n">
        <v>2608</v>
      </c>
      <c r="B5" s="24" t="n">
        <v>2011</v>
      </c>
      <c r="C5" s="25" t="s">
        <v>45</v>
      </c>
      <c r="D5" s="25"/>
      <c r="E5" s="26" t="s">
        <v>46</v>
      </c>
      <c r="F5" s="27" t="s">
        <v>47</v>
      </c>
      <c r="G5" s="25" t="s">
        <v>48</v>
      </c>
      <c r="H5" s="28" t="n">
        <v>166</v>
      </c>
      <c r="I5" s="29" t="n">
        <v>178</v>
      </c>
      <c r="J5" s="28" t="n">
        <v>144</v>
      </c>
      <c r="K5" s="29" t="n">
        <v>144</v>
      </c>
      <c r="L5" s="28" t="n">
        <v>148</v>
      </c>
      <c r="M5" s="29" t="n">
        <v>148</v>
      </c>
      <c r="N5" s="28" t="n">
        <v>299</v>
      </c>
      <c r="O5" s="29" t="n">
        <v>301</v>
      </c>
      <c r="P5" s="28" t="n">
        <v>102</v>
      </c>
      <c r="Q5" s="29" t="n">
        <v>104</v>
      </c>
      <c r="R5" s="28" t="n">
        <v>183</v>
      </c>
      <c r="S5" s="29" t="n">
        <v>183</v>
      </c>
      <c r="T5" s="28" t="n">
        <v>189</v>
      </c>
      <c r="U5" s="29" t="n">
        <v>197</v>
      </c>
      <c r="V5" s="28" t="n">
        <v>177</v>
      </c>
      <c r="W5" s="29" t="n">
        <v>179</v>
      </c>
      <c r="X5" s="28" t="n">
        <v>155</v>
      </c>
      <c r="Y5" s="29" t="n">
        <v>163</v>
      </c>
      <c r="Z5" s="28" t="n">
        <v>255</v>
      </c>
      <c r="AA5" s="29" t="n">
        <v>261</v>
      </c>
      <c r="AB5" s="28" t="n">
        <v>211</v>
      </c>
      <c r="AC5" s="29" t="n">
        <v>235</v>
      </c>
      <c r="AD5" s="28" t="n">
        <v>232</v>
      </c>
      <c r="AE5" s="29" t="n">
        <v>232</v>
      </c>
      <c r="AF5" s="28" t="n">
        <v>129</v>
      </c>
      <c r="AG5" s="29" t="n">
        <v>135</v>
      </c>
      <c r="AH5" s="28" t="n">
        <v>140</v>
      </c>
      <c r="AI5" s="29" t="n">
        <v>166</v>
      </c>
    </row>
    <row r="6" customFormat="false" ht="15" hidden="false" customHeight="false" outlineLevel="0" collapsed="false">
      <c r="A6" s="31" t="n">
        <v>2609</v>
      </c>
      <c r="B6" s="31" t="n">
        <v>2011</v>
      </c>
      <c r="C6" s="32" t="s">
        <v>45</v>
      </c>
      <c r="D6" s="32"/>
      <c r="E6" s="26" t="s">
        <v>49</v>
      </c>
      <c r="F6" s="33" t="s">
        <v>50</v>
      </c>
      <c r="G6" s="32" t="s">
        <v>51</v>
      </c>
      <c r="H6" s="28" t="n">
        <v>166</v>
      </c>
      <c r="I6" s="29" t="n">
        <v>176</v>
      </c>
      <c r="J6" s="28" t="n">
        <v>136</v>
      </c>
      <c r="K6" s="29" t="n">
        <v>138</v>
      </c>
      <c r="L6" s="28" t="n">
        <v>150</v>
      </c>
      <c r="M6" s="29" t="n">
        <v>152</v>
      </c>
      <c r="N6" s="28" t="n">
        <v>299</v>
      </c>
      <c r="O6" s="29" t="n">
        <v>305</v>
      </c>
      <c r="P6" s="28" t="n">
        <v>100</v>
      </c>
      <c r="Q6" s="29" t="n">
        <v>104</v>
      </c>
      <c r="R6" s="28" t="n">
        <v>183</v>
      </c>
      <c r="S6" s="29" t="n">
        <v>183</v>
      </c>
      <c r="T6" s="28" t="n">
        <v>199</v>
      </c>
      <c r="U6" s="29" t="n">
        <v>199</v>
      </c>
      <c r="V6" s="28" t="n">
        <v>177</v>
      </c>
      <c r="W6" s="29" t="n">
        <v>177</v>
      </c>
      <c r="X6" s="28" t="n">
        <v>163</v>
      </c>
      <c r="Y6" s="29" t="n">
        <v>167</v>
      </c>
      <c r="Z6" s="28" t="n">
        <v>243</v>
      </c>
      <c r="AA6" s="29" t="n">
        <v>253</v>
      </c>
      <c r="AB6" s="28" t="n">
        <v>211</v>
      </c>
      <c r="AC6" s="29" t="n">
        <v>241</v>
      </c>
      <c r="AD6" s="28" t="n">
        <v>220</v>
      </c>
      <c r="AE6" s="29" t="n">
        <v>224</v>
      </c>
      <c r="AF6" s="28" t="n">
        <v>133</v>
      </c>
      <c r="AG6" s="29" t="n">
        <v>133</v>
      </c>
      <c r="AH6" s="28" t="n">
        <v>140</v>
      </c>
      <c r="AI6" s="29" t="n">
        <v>172</v>
      </c>
    </row>
    <row r="7" customFormat="false" ht="15" hidden="false" customHeight="false" outlineLevel="0" collapsed="false">
      <c r="A7" s="31" t="n">
        <v>2610</v>
      </c>
      <c r="B7" s="31" t="n">
        <v>2011</v>
      </c>
      <c r="C7" s="32" t="s">
        <v>52</v>
      </c>
      <c r="D7" s="32"/>
      <c r="E7" s="26" t="s">
        <v>53</v>
      </c>
      <c r="F7" s="33" t="s">
        <v>54</v>
      </c>
      <c r="G7" s="32" t="s">
        <v>55</v>
      </c>
      <c r="H7" s="28" t="n">
        <v>134</v>
      </c>
      <c r="I7" s="29" t="n">
        <v>166</v>
      </c>
      <c r="J7" s="28" t="n">
        <v>138</v>
      </c>
      <c r="K7" s="29" t="n">
        <v>144</v>
      </c>
      <c r="L7" s="28" t="n">
        <v>148</v>
      </c>
      <c r="M7" s="29" t="n">
        <v>150</v>
      </c>
      <c r="N7" s="28" t="n">
        <v>299</v>
      </c>
      <c r="O7" s="29" t="n">
        <v>299</v>
      </c>
      <c r="P7" s="28" t="n">
        <v>98</v>
      </c>
      <c r="Q7" s="29" t="n">
        <v>102</v>
      </c>
      <c r="R7" s="28" t="n">
        <v>183</v>
      </c>
      <c r="S7" s="29" t="n">
        <v>183</v>
      </c>
      <c r="T7" s="28" t="n">
        <v>199</v>
      </c>
      <c r="U7" s="29" t="n">
        <v>207</v>
      </c>
      <c r="V7" s="28" t="n">
        <v>179</v>
      </c>
      <c r="W7" s="29" t="n">
        <v>181</v>
      </c>
      <c r="X7" s="28" t="n">
        <v>155</v>
      </c>
      <c r="Y7" s="29" t="n">
        <v>167</v>
      </c>
      <c r="Z7" s="28" t="n">
        <v>251</v>
      </c>
      <c r="AA7" s="29" t="n">
        <v>251</v>
      </c>
      <c r="AB7" s="28" t="n">
        <v>211</v>
      </c>
      <c r="AC7" s="29" t="n">
        <v>235</v>
      </c>
      <c r="AD7" s="28" t="n">
        <v>228</v>
      </c>
      <c r="AE7" s="29" t="n">
        <v>228</v>
      </c>
      <c r="AF7" s="28" t="n">
        <v>135</v>
      </c>
      <c r="AG7" s="29" t="n">
        <v>137</v>
      </c>
      <c r="AH7" s="28" t="n">
        <v>140</v>
      </c>
      <c r="AI7" s="29" t="n">
        <v>166</v>
      </c>
    </row>
    <row r="8" customFormat="false" ht="15" hidden="false" customHeight="false" outlineLevel="0" collapsed="false">
      <c r="A8" s="31" t="n">
        <v>2611</v>
      </c>
      <c r="B8" s="31" t="n">
        <v>2011</v>
      </c>
      <c r="C8" s="32" t="s">
        <v>52</v>
      </c>
      <c r="D8" s="32"/>
      <c r="E8" s="26" t="s">
        <v>56</v>
      </c>
      <c r="F8" s="33" t="s">
        <v>57</v>
      </c>
      <c r="G8" s="32" t="s">
        <v>58</v>
      </c>
      <c r="H8" s="28" t="n">
        <v>118</v>
      </c>
      <c r="I8" s="29" t="n">
        <v>166</v>
      </c>
      <c r="J8" s="28" t="n">
        <v>136</v>
      </c>
      <c r="K8" s="29" t="n">
        <v>144</v>
      </c>
      <c r="L8" s="28" t="n">
        <v>152</v>
      </c>
      <c r="M8" s="29" t="n">
        <v>154</v>
      </c>
      <c r="N8" s="28" t="n">
        <v>299</v>
      </c>
      <c r="O8" s="29" t="n">
        <v>301</v>
      </c>
      <c r="P8" s="28" t="n">
        <v>98</v>
      </c>
      <c r="Q8" s="29" t="n">
        <v>108</v>
      </c>
      <c r="R8" s="28" t="n">
        <v>183</v>
      </c>
      <c r="S8" s="29" t="n">
        <v>183</v>
      </c>
      <c r="T8" s="28" t="n">
        <v>199</v>
      </c>
      <c r="U8" s="29" t="n">
        <v>199</v>
      </c>
      <c r="V8" s="28" t="n">
        <v>179</v>
      </c>
      <c r="W8" s="29" t="n">
        <v>179</v>
      </c>
      <c r="X8" s="28" t="n">
        <v>155</v>
      </c>
      <c r="Y8" s="29" t="n">
        <v>155</v>
      </c>
      <c r="Z8" s="28" t="n">
        <v>243</v>
      </c>
      <c r="AA8" s="29" t="n">
        <v>261</v>
      </c>
      <c r="AB8" s="28" t="n">
        <v>237</v>
      </c>
      <c r="AC8" s="29" t="n">
        <v>241</v>
      </c>
      <c r="AD8" s="28" t="n">
        <v>232</v>
      </c>
      <c r="AE8" s="29" t="n">
        <v>232</v>
      </c>
      <c r="AF8" s="28" t="n">
        <v>129</v>
      </c>
      <c r="AG8" s="29" t="n">
        <v>129</v>
      </c>
      <c r="AH8" s="28" t="n">
        <v>168</v>
      </c>
      <c r="AI8" s="29" t="n">
        <v>172</v>
      </c>
    </row>
    <row r="9" customFormat="false" ht="15" hidden="false" customHeight="false" outlineLevel="0" collapsed="false">
      <c r="A9" s="31" t="n">
        <v>2612</v>
      </c>
      <c r="B9" s="31" t="n">
        <v>2011</v>
      </c>
      <c r="C9" s="32" t="s">
        <v>52</v>
      </c>
      <c r="D9" s="32"/>
      <c r="E9" s="26" t="s">
        <v>53</v>
      </c>
      <c r="F9" s="33" t="s">
        <v>54</v>
      </c>
      <c r="G9" s="32" t="s">
        <v>55</v>
      </c>
      <c r="H9" s="28" t="n">
        <v>118</v>
      </c>
      <c r="I9" s="29" t="n">
        <v>166</v>
      </c>
      <c r="J9" s="28" t="n">
        <v>144</v>
      </c>
      <c r="K9" s="29" t="n">
        <v>146</v>
      </c>
      <c r="L9" s="28" t="n">
        <v>152</v>
      </c>
      <c r="M9" s="29" t="n">
        <v>152</v>
      </c>
      <c r="N9" s="28" t="n">
        <v>299</v>
      </c>
      <c r="O9" s="29" t="n">
        <v>305</v>
      </c>
      <c r="P9" s="28" t="n">
        <v>98</v>
      </c>
      <c r="Q9" s="29" t="n">
        <v>102</v>
      </c>
      <c r="R9" s="28" t="n">
        <v>187</v>
      </c>
      <c r="S9" s="29" t="n">
        <v>189</v>
      </c>
      <c r="T9" s="28" t="n">
        <v>199</v>
      </c>
      <c r="U9" s="29" t="n">
        <v>203</v>
      </c>
      <c r="V9" s="28" t="n">
        <v>177</v>
      </c>
      <c r="W9" s="29" t="n">
        <v>177</v>
      </c>
      <c r="X9" s="28" t="n">
        <v>155</v>
      </c>
      <c r="Y9" s="29" t="n">
        <v>155</v>
      </c>
      <c r="Z9" s="28" t="n">
        <v>259</v>
      </c>
      <c r="AA9" s="29" t="n">
        <v>261</v>
      </c>
      <c r="AB9" s="28" t="n">
        <v>211</v>
      </c>
      <c r="AC9" s="29" t="n">
        <v>245</v>
      </c>
      <c r="AD9" s="28" t="n">
        <v>224</v>
      </c>
      <c r="AE9" s="29" t="n">
        <v>228</v>
      </c>
      <c r="AF9" s="28" t="n">
        <v>129</v>
      </c>
      <c r="AG9" s="29" t="n">
        <v>143</v>
      </c>
      <c r="AH9" s="28" t="n">
        <v>140</v>
      </c>
      <c r="AI9" s="29" t="n">
        <v>176</v>
      </c>
    </row>
    <row r="10" customFormat="false" ht="15" hidden="false" customHeight="false" outlineLevel="0" collapsed="false">
      <c r="A10" s="31" t="n">
        <v>2613</v>
      </c>
      <c r="B10" s="31" t="n">
        <v>2011</v>
      </c>
      <c r="C10" s="32" t="s">
        <v>45</v>
      </c>
      <c r="D10" s="32"/>
      <c r="E10" s="26" t="s">
        <v>53</v>
      </c>
      <c r="F10" s="33" t="s">
        <v>54</v>
      </c>
      <c r="G10" s="32" t="s">
        <v>55</v>
      </c>
      <c r="H10" s="28" t="n">
        <v>166</v>
      </c>
      <c r="I10" s="29" t="n">
        <v>182</v>
      </c>
      <c r="J10" s="28" t="n">
        <v>140</v>
      </c>
      <c r="K10" s="29" t="n">
        <v>144</v>
      </c>
      <c r="L10" s="28" t="n">
        <v>148</v>
      </c>
      <c r="M10" s="29" t="n">
        <v>148</v>
      </c>
      <c r="N10" s="28" t="n">
        <v>303</v>
      </c>
      <c r="O10" s="29" t="n">
        <v>305</v>
      </c>
      <c r="P10" s="28" t="n">
        <v>102</v>
      </c>
      <c r="Q10" s="29" t="n">
        <v>102</v>
      </c>
      <c r="R10" s="28" t="n">
        <v>183</v>
      </c>
      <c r="S10" s="29" t="n">
        <v>187</v>
      </c>
      <c r="T10" s="28" t="n">
        <v>197</v>
      </c>
      <c r="U10" s="29" t="n">
        <v>199</v>
      </c>
      <c r="V10" s="28" t="n">
        <v>177</v>
      </c>
      <c r="W10" s="29" t="n">
        <v>181</v>
      </c>
      <c r="X10" s="28" t="n">
        <v>152</v>
      </c>
      <c r="Y10" s="29" t="n">
        <v>164</v>
      </c>
      <c r="Z10" s="28" t="n">
        <v>251</v>
      </c>
      <c r="AA10" s="29" t="n">
        <v>253</v>
      </c>
      <c r="AB10" s="28" t="n">
        <v>211</v>
      </c>
      <c r="AC10" s="29" t="n">
        <v>233</v>
      </c>
      <c r="AD10" s="28" t="n">
        <v>222</v>
      </c>
      <c r="AE10" s="29" t="n">
        <v>228</v>
      </c>
      <c r="AF10" s="28" t="n">
        <v>129</v>
      </c>
      <c r="AG10" s="29" t="n">
        <v>129</v>
      </c>
      <c r="AH10" s="28" t="n">
        <v>140</v>
      </c>
      <c r="AI10" s="29" t="n">
        <v>164</v>
      </c>
    </row>
    <row r="11" customFormat="false" ht="15" hidden="false" customHeight="false" outlineLevel="0" collapsed="false">
      <c r="A11" s="31" t="n">
        <v>2614</v>
      </c>
      <c r="B11" s="31" t="n">
        <v>2011</v>
      </c>
      <c r="C11" s="32" t="s">
        <v>52</v>
      </c>
      <c r="D11" s="32"/>
      <c r="E11" s="26" t="s">
        <v>53</v>
      </c>
      <c r="F11" s="33" t="s">
        <v>54</v>
      </c>
      <c r="G11" s="32" t="s">
        <v>55</v>
      </c>
      <c r="H11" s="28" t="n">
        <v>134</v>
      </c>
      <c r="I11" s="29" t="n">
        <v>178</v>
      </c>
      <c r="J11" s="28" t="n">
        <v>144</v>
      </c>
      <c r="K11" s="29" t="n">
        <v>146</v>
      </c>
      <c r="L11" s="28" t="n">
        <v>152</v>
      </c>
      <c r="M11" s="29" t="n">
        <v>154</v>
      </c>
      <c r="N11" s="28" t="n">
        <v>305</v>
      </c>
      <c r="O11" s="29" t="n">
        <v>305</v>
      </c>
      <c r="P11" s="28" t="n">
        <v>98</v>
      </c>
      <c r="Q11" s="29" t="n">
        <v>102</v>
      </c>
      <c r="R11" s="28" t="n">
        <v>183</v>
      </c>
      <c r="S11" s="29" t="n">
        <v>189</v>
      </c>
      <c r="T11" s="28" t="n">
        <v>193</v>
      </c>
      <c r="U11" s="29" t="n">
        <v>193</v>
      </c>
      <c r="V11" s="28" t="n">
        <v>179</v>
      </c>
      <c r="W11" s="29" t="n">
        <v>179</v>
      </c>
      <c r="X11" s="28" t="n">
        <v>155</v>
      </c>
      <c r="Y11" s="29" t="n">
        <v>167</v>
      </c>
      <c r="Z11" s="28" t="n">
        <v>253</v>
      </c>
      <c r="AA11" s="29" t="n">
        <v>253</v>
      </c>
      <c r="AB11" s="28" t="n">
        <v>235</v>
      </c>
      <c r="AC11" s="29" t="n">
        <v>239</v>
      </c>
      <c r="AD11" s="28" t="n">
        <v>238</v>
      </c>
      <c r="AE11" s="29" t="n">
        <v>240</v>
      </c>
      <c r="AF11" s="28" t="n">
        <v>135</v>
      </c>
      <c r="AG11" s="29" t="n">
        <v>135</v>
      </c>
      <c r="AH11" s="28" t="n">
        <v>166</v>
      </c>
      <c r="AI11" s="29" t="n">
        <v>170</v>
      </c>
    </row>
    <row r="12" customFormat="false" ht="15" hidden="false" customHeight="false" outlineLevel="0" collapsed="false">
      <c r="A12" s="31" t="n">
        <v>2615</v>
      </c>
      <c r="B12" s="31" t="n">
        <v>2011</v>
      </c>
      <c r="C12" s="32" t="s">
        <v>45</v>
      </c>
      <c r="D12" s="32"/>
      <c r="E12" s="26" t="s">
        <v>59</v>
      </c>
      <c r="F12" s="33" t="s">
        <v>60</v>
      </c>
      <c r="G12" s="32" t="s">
        <v>51</v>
      </c>
      <c r="H12" s="28" t="n">
        <v>162</v>
      </c>
      <c r="I12" s="29" t="n">
        <v>174</v>
      </c>
      <c r="J12" s="28" t="n">
        <v>142</v>
      </c>
      <c r="K12" s="29" t="n">
        <v>144</v>
      </c>
      <c r="L12" s="28" t="n">
        <v>148</v>
      </c>
      <c r="M12" s="29" t="n">
        <v>152</v>
      </c>
      <c r="N12" s="28" t="n">
        <v>299</v>
      </c>
      <c r="O12" s="29" t="n">
        <v>299</v>
      </c>
      <c r="P12" s="28" t="n">
        <v>98</v>
      </c>
      <c r="Q12" s="29" t="n">
        <v>98</v>
      </c>
      <c r="R12" s="28" t="n">
        <v>183</v>
      </c>
      <c r="S12" s="29" t="n">
        <v>187</v>
      </c>
      <c r="T12" s="28" t="n">
        <v>193</v>
      </c>
      <c r="U12" s="29" t="n">
        <v>201</v>
      </c>
      <c r="V12" s="28" t="n">
        <v>163</v>
      </c>
      <c r="W12" s="29" t="n">
        <v>175</v>
      </c>
      <c r="X12" s="28" t="n">
        <v>155</v>
      </c>
      <c r="Y12" s="29" t="n">
        <v>167</v>
      </c>
      <c r="Z12" s="28" t="n">
        <v>251</v>
      </c>
      <c r="AA12" s="29" t="n">
        <v>261</v>
      </c>
      <c r="AB12" s="28" t="n">
        <v>221</v>
      </c>
      <c r="AC12" s="29" t="n">
        <v>221</v>
      </c>
      <c r="AD12" s="28" t="n">
        <v>238</v>
      </c>
      <c r="AE12" s="29" t="n">
        <v>238</v>
      </c>
      <c r="AF12" s="28" t="n">
        <v>133</v>
      </c>
      <c r="AG12" s="29" t="n">
        <v>135</v>
      </c>
      <c r="AH12" s="28" t="n">
        <v>150</v>
      </c>
      <c r="AI12" s="29" t="n">
        <v>164</v>
      </c>
    </row>
    <row r="13" customFormat="false" ht="15" hidden="false" customHeight="false" outlineLevel="0" collapsed="false">
      <c r="A13" s="31" t="n">
        <v>2616</v>
      </c>
      <c r="B13" s="31" t="n">
        <v>2011</v>
      </c>
      <c r="C13" s="32" t="s">
        <v>45</v>
      </c>
      <c r="D13" s="32" t="s">
        <v>61</v>
      </c>
      <c r="E13" s="26" t="s">
        <v>53</v>
      </c>
      <c r="F13" s="33" t="s">
        <v>54</v>
      </c>
      <c r="G13" s="32" t="s">
        <v>55</v>
      </c>
      <c r="H13" s="28" t="n">
        <v>134</v>
      </c>
      <c r="I13" s="29" t="n">
        <v>134</v>
      </c>
      <c r="J13" s="28" t="n">
        <v>150</v>
      </c>
      <c r="K13" s="29" t="n">
        <v>150</v>
      </c>
      <c r="L13" s="28" t="n">
        <v>148</v>
      </c>
      <c r="M13" s="29" t="n">
        <v>150</v>
      </c>
      <c r="N13" s="28" t="n">
        <v>299</v>
      </c>
      <c r="O13" s="29" t="n">
        <v>301</v>
      </c>
      <c r="P13" s="28" t="n">
        <v>102</v>
      </c>
      <c r="Q13" s="29" t="n">
        <v>102</v>
      </c>
      <c r="R13" s="28" t="n">
        <v>183</v>
      </c>
      <c r="S13" s="29" t="n">
        <v>183</v>
      </c>
      <c r="T13" s="28" t="n">
        <v>203</v>
      </c>
      <c r="U13" s="29" t="n">
        <v>203</v>
      </c>
      <c r="V13" s="28" t="n">
        <v>179</v>
      </c>
      <c r="W13" s="29" t="n">
        <v>179</v>
      </c>
      <c r="X13" s="28" t="n">
        <v>155</v>
      </c>
      <c r="Y13" s="29" t="n">
        <v>167</v>
      </c>
      <c r="Z13" s="28" t="n">
        <v>251</v>
      </c>
      <c r="AA13" s="29" t="n">
        <v>255</v>
      </c>
      <c r="AB13" s="28" t="n">
        <v>211</v>
      </c>
      <c r="AC13" s="29" t="n">
        <v>213</v>
      </c>
      <c r="AD13" s="28" t="n">
        <v>224</v>
      </c>
      <c r="AE13" s="29" t="n">
        <v>228</v>
      </c>
      <c r="AF13" s="28" t="n">
        <v>125</v>
      </c>
      <c r="AG13" s="29" t="n">
        <v>141</v>
      </c>
      <c r="AH13" s="28" t="n">
        <v>140</v>
      </c>
      <c r="AI13" s="29" t="n">
        <v>142</v>
      </c>
    </row>
    <row r="14" customFormat="false" ht="15" hidden="false" customHeight="false" outlineLevel="0" collapsed="false">
      <c r="A14" s="31" t="n">
        <v>2618</v>
      </c>
      <c r="B14" s="31" t="n">
        <v>2011</v>
      </c>
      <c r="C14" s="32" t="s">
        <v>52</v>
      </c>
      <c r="D14" s="32"/>
      <c r="E14" s="26" t="s">
        <v>53</v>
      </c>
      <c r="F14" s="33" t="s">
        <v>54</v>
      </c>
      <c r="G14" s="32" t="s">
        <v>55</v>
      </c>
      <c r="H14" s="28" t="n">
        <v>118</v>
      </c>
      <c r="I14" s="29" t="n">
        <v>166</v>
      </c>
      <c r="J14" s="28" t="n">
        <v>144</v>
      </c>
      <c r="K14" s="29" t="n">
        <v>144</v>
      </c>
      <c r="L14" s="28" t="n">
        <v>148</v>
      </c>
      <c r="M14" s="29" t="n">
        <v>152</v>
      </c>
      <c r="N14" s="28" t="n">
        <v>301</v>
      </c>
      <c r="O14" s="29" t="n">
        <v>305</v>
      </c>
      <c r="P14" s="28" t="n">
        <v>98</v>
      </c>
      <c r="Q14" s="29" t="n">
        <v>98</v>
      </c>
      <c r="R14" s="28" t="n">
        <v>183</v>
      </c>
      <c r="S14" s="29" t="n">
        <v>189</v>
      </c>
      <c r="T14" s="28" t="n">
        <v>193</v>
      </c>
      <c r="U14" s="29" t="n">
        <v>207</v>
      </c>
      <c r="V14" s="28" t="n">
        <v>177</v>
      </c>
      <c r="W14" s="29" t="n">
        <v>181</v>
      </c>
      <c r="X14" s="28" t="n">
        <v>155</v>
      </c>
      <c r="Y14" s="29" t="n">
        <v>171</v>
      </c>
      <c r="Z14" s="28" t="n">
        <v>251</v>
      </c>
      <c r="AA14" s="29" t="n">
        <v>253</v>
      </c>
      <c r="AB14" s="28" t="n">
        <v>223</v>
      </c>
      <c r="AC14" s="29" t="n">
        <v>235</v>
      </c>
      <c r="AD14" s="28" t="n">
        <v>222</v>
      </c>
      <c r="AE14" s="29" t="n">
        <v>228</v>
      </c>
      <c r="AF14" s="28" t="n">
        <v>129</v>
      </c>
      <c r="AG14" s="29" t="n">
        <v>129</v>
      </c>
      <c r="AH14" s="28" t="n">
        <v>152</v>
      </c>
      <c r="AI14" s="29" t="n">
        <v>166</v>
      </c>
    </row>
    <row r="15" customFormat="false" ht="15" hidden="false" customHeight="false" outlineLevel="0" collapsed="false">
      <c r="A15" s="31" t="n">
        <v>2619</v>
      </c>
      <c r="B15" s="31" t="n">
        <v>2011</v>
      </c>
      <c r="C15" s="32" t="s">
        <v>45</v>
      </c>
      <c r="D15" s="32"/>
      <c r="E15" s="26" t="s">
        <v>53</v>
      </c>
      <c r="F15" s="33" t="s">
        <v>54</v>
      </c>
      <c r="G15" s="32" t="s">
        <v>55</v>
      </c>
      <c r="H15" s="28" t="n">
        <v>118</v>
      </c>
      <c r="I15" s="29" t="n">
        <v>176</v>
      </c>
      <c r="J15" s="28" t="n">
        <v>136</v>
      </c>
      <c r="K15" s="29" t="n">
        <v>144</v>
      </c>
      <c r="L15" s="28" t="n">
        <v>152</v>
      </c>
      <c r="M15" s="29" t="n">
        <v>154</v>
      </c>
      <c r="N15" s="28" t="n">
        <v>301</v>
      </c>
      <c r="O15" s="29" t="n">
        <v>305</v>
      </c>
      <c r="P15" s="28" t="n">
        <v>98</v>
      </c>
      <c r="Q15" s="29" t="n">
        <v>98</v>
      </c>
      <c r="R15" s="28" t="n">
        <v>183</v>
      </c>
      <c r="S15" s="29" t="n">
        <v>189</v>
      </c>
      <c r="T15" s="28" t="n">
        <v>193</v>
      </c>
      <c r="U15" s="29" t="n">
        <v>199</v>
      </c>
      <c r="V15" s="28" t="n">
        <v>179</v>
      </c>
      <c r="W15" s="29" t="n">
        <v>181</v>
      </c>
      <c r="X15" s="28" t="n">
        <v>163</v>
      </c>
      <c r="Y15" s="29" t="n">
        <v>168</v>
      </c>
      <c r="Z15" s="28" t="n">
        <v>251</v>
      </c>
      <c r="AA15" s="29" t="n">
        <v>251</v>
      </c>
      <c r="AB15" s="28" t="n">
        <v>235</v>
      </c>
      <c r="AC15" s="29" t="n">
        <v>237</v>
      </c>
      <c r="AD15" s="28" t="n">
        <v>238</v>
      </c>
      <c r="AE15" s="29" t="n">
        <v>238</v>
      </c>
      <c r="AF15" s="28" t="n">
        <v>129</v>
      </c>
      <c r="AG15" s="29" t="n">
        <v>145</v>
      </c>
      <c r="AH15" s="28" t="n">
        <v>166</v>
      </c>
      <c r="AI15" s="29" t="n">
        <v>168</v>
      </c>
    </row>
    <row r="16" customFormat="false" ht="15" hidden="false" customHeight="false" outlineLevel="0" collapsed="false">
      <c r="A16" s="31" t="n">
        <v>2620</v>
      </c>
      <c r="B16" s="31" t="n">
        <v>2011</v>
      </c>
      <c r="C16" s="32" t="s">
        <v>45</v>
      </c>
      <c r="D16" s="32"/>
      <c r="E16" s="26" t="s">
        <v>59</v>
      </c>
      <c r="F16" s="33" t="s">
        <v>60</v>
      </c>
      <c r="G16" s="32" t="s">
        <v>51</v>
      </c>
      <c r="H16" s="28" t="n">
        <v>118</v>
      </c>
      <c r="I16" s="29" t="n">
        <v>134</v>
      </c>
      <c r="J16" s="28" t="n">
        <v>144</v>
      </c>
      <c r="K16" s="29" t="n">
        <v>144</v>
      </c>
      <c r="L16" s="28" t="n">
        <v>152</v>
      </c>
      <c r="M16" s="29" t="n">
        <v>152</v>
      </c>
      <c r="N16" s="28" t="n">
        <v>299</v>
      </c>
      <c r="O16" s="29" t="n">
        <v>299</v>
      </c>
      <c r="P16" s="28" t="n">
        <v>98</v>
      </c>
      <c r="Q16" s="29" t="n">
        <v>98</v>
      </c>
      <c r="R16" s="28" t="n">
        <v>183</v>
      </c>
      <c r="S16" s="29" t="n">
        <v>189</v>
      </c>
      <c r="T16" s="28" t="n">
        <v>193</v>
      </c>
      <c r="U16" s="29" t="n">
        <v>199</v>
      </c>
      <c r="V16" s="28" t="n">
        <v>177</v>
      </c>
      <c r="W16" s="29" t="n">
        <v>179</v>
      </c>
      <c r="X16" s="28" t="n">
        <v>155</v>
      </c>
      <c r="Y16" s="29" t="n">
        <v>155</v>
      </c>
      <c r="Z16" s="28" t="n">
        <v>243</v>
      </c>
      <c r="AA16" s="29" t="n">
        <v>247</v>
      </c>
      <c r="AB16" s="28" t="n">
        <v>211</v>
      </c>
      <c r="AC16" s="29" t="n">
        <v>213</v>
      </c>
      <c r="AD16" s="28" t="n">
        <v>232</v>
      </c>
      <c r="AE16" s="29" t="n">
        <v>238</v>
      </c>
      <c r="AF16" s="28" t="n">
        <v>129</v>
      </c>
      <c r="AG16" s="29" t="n">
        <v>133</v>
      </c>
      <c r="AH16" s="28" t="n">
        <v>140</v>
      </c>
      <c r="AI16" s="29" t="n">
        <v>142</v>
      </c>
    </row>
    <row r="17" customFormat="false" ht="15" hidden="false" customHeight="false" outlineLevel="0" collapsed="false">
      <c r="A17" s="31" t="n">
        <v>2621</v>
      </c>
      <c r="B17" s="31" t="n">
        <v>2011</v>
      </c>
      <c r="C17" s="32" t="s">
        <v>52</v>
      </c>
      <c r="D17" s="32"/>
      <c r="E17" s="26" t="s">
        <v>53</v>
      </c>
      <c r="F17" s="33" t="s">
        <v>54</v>
      </c>
      <c r="G17" s="32" t="s">
        <v>55</v>
      </c>
      <c r="H17" s="28" t="n">
        <v>174</v>
      </c>
      <c r="I17" s="29" t="n">
        <v>178</v>
      </c>
      <c r="J17" s="28" t="n">
        <v>140</v>
      </c>
      <c r="K17" s="29" t="n">
        <v>140</v>
      </c>
      <c r="L17" s="28" t="n">
        <v>148</v>
      </c>
      <c r="M17" s="29" t="n">
        <v>152</v>
      </c>
      <c r="N17" s="28" t="n">
        <v>299</v>
      </c>
      <c r="O17" s="29" t="n">
        <v>305</v>
      </c>
      <c r="P17" s="28" t="n">
        <v>102</v>
      </c>
      <c r="Q17" s="29" t="n">
        <v>104</v>
      </c>
      <c r="R17" s="28" t="n">
        <v>183</v>
      </c>
      <c r="S17" s="29" t="n">
        <v>187</v>
      </c>
      <c r="T17" s="28" t="n">
        <v>197</v>
      </c>
      <c r="U17" s="29" t="n">
        <v>203</v>
      </c>
      <c r="V17" s="28" t="n">
        <v>177</v>
      </c>
      <c r="W17" s="29" t="n">
        <v>179</v>
      </c>
      <c r="X17" s="28" t="n">
        <v>155</v>
      </c>
      <c r="Y17" s="29" t="n">
        <v>163</v>
      </c>
      <c r="Z17" s="28" t="n">
        <v>253</v>
      </c>
      <c r="AA17" s="29" t="n">
        <v>255</v>
      </c>
      <c r="AB17" s="28" t="n">
        <v>213</v>
      </c>
      <c r="AC17" s="29" t="n">
        <v>213</v>
      </c>
      <c r="AD17" s="28" t="n">
        <v>220</v>
      </c>
      <c r="AE17" s="29" t="n">
        <v>232</v>
      </c>
      <c r="AF17" s="28" t="n">
        <v>137</v>
      </c>
      <c r="AG17" s="29" t="n">
        <v>145</v>
      </c>
      <c r="AH17" s="28" t="n">
        <v>142</v>
      </c>
      <c r="AI17" s="29" t="n">
        <v>142</v>
      </c>
    </row>
    <row r="18" customFormat="false" ht="15" hidden="false" customHeight="false" outlineLevel="0" collapsed="false">
      <c r="A18" s="31" t="n">
        <v>2622</v>
      </c>
      <c r="B18" s="31" t="n">
        <v>2011</v>
      </c>
      <c r="C18" s="32" t="s">
        <v>52</v>
      </c>
      <c r="D18" s="32"/>
      <c r="E18" s="26" t="s">
        <v>49</v>
      </c>
      <c r="F18" s="33" t="s">
        <v>50</v>
      </c>
      <c r="G18" s="32" t="s">
        <v>51</v>
      </c>
      <c r="H18" s="28" t="n">
        <v>118</v>
      </c>
      <c r="I18" s="29" t="n">
        <v>118</v>
      </c>
      <c r="J18" s="28" t="n">
        <v>136</v>
      </c>
      <c r="K18" s="29" t="n">
        <v>142</v>
      </c>
      <c r="L18" s="28" t="n">
        <v>152</v>
      </c>
      <c r="M18" s="29" t="n">
        <v>152</v>
      </c>
      <c r="N18" s="28" t="n">
        <v>299</v>
      </c>
      <c r="O18" s="29" t="n">
        <v>299</v>
      </c>
      <c r="P18" s="28" t="n">
        <v>98</v>
      </c>
      <c r="Q18" s="29" t="n">
        <v>102</v>
      </c>
      <c r="R18" s="28" t="n">
        <v>183</v>
      </c>
      <c r="S18" s="29" t="n">
        <v>183</v>
      </c>
      <c r="T18" s="28" t="n">
        <v>189</v>
      </c>
      <c r="U18" s="29" t="n">
        <v>193</v>
      </c>
      <c r="V18" s="28" t="n">
        <v>179</v>
      </c>
      <c r="W18" s="29" t="n">
        <v>181</v>
      </c>
      <c r="X18" s="28" t="n">
        <v>155</v>
      </c>
      <c r="Y18" s="29" t="n">
        <v>168</v>
      </c>
      <c r="Z18" s="28" t="n">
        <v>251</v>
      </c>
      <c r="AA18" s="29" t="n">
        <v>253</v>
      </c>
      <c r="AB18" s="28" t="n">
        <v>211</v>
      </c>
      <c r="AC18" s="29" t="n">
        <v>247</v>
      </c>
      <c r="AD18" s="28" t="n">
        <v>222</v>
      </c>
      <c r="AE18" s="29" t="n">
        <v>228</v>
      </c>
      <c r="AF18" s="28" t="n">
        <v>135</v>
      </c>
      <c r="AG18" s="29" t="n">
        <v>135</v>
      </c>
      <c r="AH18" s="28" t="n">
        <v>140</v>
      </c>
      <c r="AI18" s="29" t="n">
        <v>178</v>
      </c>
    </row>
    <row r="19" customFormat="false" ht="15" hidden="false" customHeight="false" outlineLevel="0" collapsed="false">
      <c r="A19" s="31" t="n">
        <v>2623</v>
      </c>
      <c r="B19" s="31" t="n">
        <v>2011</v>
      </c>
      <c r="C19" s="32" t="s">
        <v>52</v>
      </c>
      <c r="D19" s="32" t="s">
        <v>62</v>
      </c>
      <c r="E19" s="26" t="s">
        <v>53</v>
      </c>
      <c r="F19" s="33" t="s">
        <v>54</v>
      </c>
      <c r="G19" s="32" t="s">
        <v>55</v>
      </c>
      <c r="H19" s="28" t="n">
        <v>134</v>
      </c>
      <c r="I19" s="29" t="n">
        <v>166</v>
      </c>
      <c r="J19" s="28" t="n">
        <v>142</v>
      </c>
      <c r="K19" s="29" t="n">
        <v>146</v>
      </c>
      <c r="L19" s="28" t="n">
        <v>148</v>
      </c>
      <c r="M19" s="29" t="n">
        <v>148</v>
      </c>
      <c r="N19" s="28" t="n">
        <v>305</v>
      </c>
      <c r="O19" s="29" t="n">
        <v>305</v>
      </c>
      <c r="P19" s="28" t="n">
        <v>98</v>
      </c>
      <c r="Q19" s="29" t="n">
        <v>98</v>
      </c>
      <c r="R19" s="28" t="n">
        <v>183</v>
      </c>
      <c r="S19" s="29" t="n">
        <v>187</v>
      </c>
      <c r="T19" s="28" t="n">
        <v>193</v>
      </c>
      <c r="U19" s="29" t="n">
        <v>199</v>
      </c>
      <c r="V19" s="28" t="n">
        <v>179</v>
      </c>
      <c r="W19" s="29" t="n">
        <v>179</v>
      </c>
      <c r="X19" s="28" t="n">
        <v>166</v>
      </c>
      <c r="Y19" s="29" t="n">
        <v>167</v>
      </c>
      <c r="Z19" s="28" t="n">
        <v>257</v>
      </c>
      <c r="AA19" s="29" t="n">
        <v>259</v>
      </c>
      <c r="AB19" s="28" t="n">
        <v>211</v>
      </c>
      <c r="AC19" s="29" t="n">
        <v>233</v>
      </c>
      <c r="AD19" s="28" t="n">
        <v>222</v>
      </c>
      <c r="AE19" s="29" t="n">
        <v>238</v>
      </c>
      <c r="AF19" s="28" t="n">
        <v>129</v>
      </c>
      <c r="AG19" s="29" t="n">
        <v>129</v>
      </c>
      <c r="AH19" s="28" t="n">
        <v>140</v>
      </c>
      <c r="AI19" s="29" t="n">
        <v>164</v>
      </c>
    </row>
    <row r="20" customFormat="false" ht="15" hidden="false" customHeight="false" outlineLevel="0" collapsed="false">
      <c r="A20" s="31" t="n">
        <v>2624</v>
      </c>
      <c r="B20" s="31" t="n">
        <v>2011</v>
      </c>
      <c r="C20" s="32" t="s">
        <v>52</v>
      </c>
      <c r="D20" s="32"/>
      <c r="E20" s="26" t="s">
        <v>59</v>
      </c>
      <c r="F20" s="33" t="s">
        <v>60</v>
      </c>
      <c r="G20" s="32" t="s">
        <v>51</v>
      </c>
      <c r="H20" s="28" t="n">
        <v>166</v>
      </c>
      <c r="I20" s="29" t="n">
        <v>176</v>
      </c>
      <c r="J20" s="28" t="n">
        <v>142</v>
      </c>
      <c r="K20" s="29" t="n">
        <v>150</v>
      </c>
      <c r="L20" s="28" t="n">
        <v>148</v>
      </c>
      <c r="M20" s="29" t="n">
        <v>148</v>
      </c>
      <c r="N20" s="28" t="n">
        <v>299</v>
      </c>
      <c r="O20" s="29" t="n">
        <v>305</v>
      </c>
      <c r="P20" s="28" t="n">
        <v>104</v>
      </c>
      <c r="Q20" s="29" t="n">
        <v>108</v>
      </c>
      <c r="R20" s="28" t="n">
        <v>183</v>
      </c>
      <c r="S20" s="29" t="n">
        <v>183</v>
      </c>
      <c r="T20" s="28" t="n">
        <v>189</v>
      </c>
      <c r="U20" s="29" t="n">
        <v>197</v>
      </c>
      <c r="V20" s="28" t="n">
        <v>177</v>
      </c>
      <c r="W20" s="29" t="n">
        <v>183</v>
      </c>
      <c r="X20" s="28" t="n">
        <v>168</v>
      </c>
      <c r="Y20" s="29" t="n">
        <v>171</v>
      </c>
      <c r="Z20" s="28" t="n">
        <v>261</v>
      </c>
      <c r="AA20" s="29" t="n">
        <v>261</v>
      </c>
      <c r="AB20" s="28" t="n">
        <v>221</v>
      </c>
      <c r="AC20" s="29" t="n">
        <v>233</v>
      </c>
      <c r="AD20" s="28" t="n">
        <v>228</v>
      </c>
      <c r="AE20" s="29" t="n">
        <v>238</v>
      </c>
      <c r="AF20" s="28" t="n">
        <v>129</v>
      </c>
      <c r="AG20" s="29" t="n">
        <v>141</v>
      </c>
      <c r="AH20" s="28" t="n">
        <v>150</v>
      </c>
      <c r="AI20" s="29" t="n">
        <v>164</v>
      </c>
    </row>
    <row r="21" customFormat="false" ht="15" hidden="false" customHeight="false" outlineLevel="0" collapsed="false">
      <c r="A21" s="31" t="n">
        <v>2625</v>
      </c>
      <c r="B21" s="31" t="n">
        <v>2011</v>
      </c>
      <c r="C21" s="32" t="s">
        <v>45</v>
      </c>
      <c r="D21" s="32"/>
      <c r="E21" s="26" t="s">
        <v>53</v>
      </c>
      <c r="F21" s="33" t="s">
        <v>54</v>
      </c>
      <c r="G21" s="32" t="s">
        <v>55</v>
      </c>
      <c r="H21" s="28" t="n">
        <v>134</v>
      </c>
      <c r="I21" s="29" t="n">
        <v>178</v>
      </c>
      <c r="J21" s="28" t="n">
        <v>138</v>
      </c>
      <c r="K21" s="29" t="n">
        <v>138</v>
      </c>
      <c r="L21" s="28" t="n">
        <v>148</v>
      </c>
      <c r="M21" s="29" t="n">
        <v>148</v>
      </c>
      <c r="N21" s="28" t="n">
        <v>305</v>
      </c>
      <c r="O21" s="29" t="n">
        <v>305</v>
      </c>
      <c r="P21" s="28" t="n">
        <v>102</v>
      </c>
      <c r="Q21" s="29" t="n">
        <v>104</v>
      </c>
      <c r="R21" s="28" t="n">
        <v>183</v>
      </c>
      <c r="S21" s="29" t="n">
        <v>187</v>
      </c>
      <c r="T21" s="28" t="n">
        <v>189</v>
      </c>
      <c r="U21" s="29" t="n">
        <v>199</v>
      </c>
      <c r="V21" s="28" t="n">
        <v>175</v>
      </c>
      <c r="W21" s="29" t="n">
        <v>177</v>
      </c>
      <c r="X21" s="28" t="n">
        <v>155</v>
      </c>
      <c r="Y21" s="29" t="n">
        <v>164</v>
      </c>
      <c r="Z21" s="28" t="n">
        <v>251</v>
      </c>
      <c r="AA21" s="29" t="n">
        <v>259</v>
      </c>
      <c r="AB21" s="28" t="n">
        <v>211</v>
      </c>
      <c r="AC21" s="29" t="n">
        <v>221</v>
      </c>
      <c r="AD21" s="28" t="n">
        <v>232</v>
      </c>
      <c r="AE21" s="29" t="n">
        <v>240</v>
      </c>
      <c r="AF21" s="28" t="n">
        <v>135</v>
      </c>
      <c r="AG21" s="29" t="n">
        <v>143</v>
      </c>
      <c r="AH21" s="28" t="n">
        <v>140</v>
      </c>
      <c r="AI21" s="29" t="n">
        <v>150</v>
      </c>
    </row>
    <row r="22" customFormat="false" ht="15" hidden="false" customHeight="false" outlineLevel="0" collapsed="false">
      <c r="A22" s="31" t="n">
        <v>2626</v>
      </c>
      <c r="B22" s="31" t="n">
        <v>2011</v>
      </c>
      <c r="C22" s="32" t="s">
        <v>52</v>
      </c>
      <c r="D22" s="32"/>
      <c r="E22" s="26" t="s">
        <v>46</v>
      </c>
      <c r="F22" s="33" t="s">
        <v>47</v>
      </c>
      <c r="G22" s="32" t="s">
        <v>48</v>
      </c>
      <c r="H22" s="28" t="n">
        <v>134</v>
      </c>
      <c r="I22" s="29" t="n">
        <v>166</v>
      </c>
      <c r="J22" s="28" t="n">
        <v>140</v>
      </c>
      <c r="K22" s="29" t="n">
        <v>144</v>
      </c>
      <c r="L22" s="28" t="n">
        <v>150</v>
      </c>
      <c r="M22" s="29" t="n">
        <v>152</v>
      </c>
      <c r="N22" s="28" t="n">
        <v>301</v>
      </c>
      <c r="O22" s="29" t="n">
        <v>305</v>
      </c>
      <c r="P22" s="28" t="n">
        <v>96</v>
      </c>
      <c r="Q22" s="29" t="n">
        <v>98</v>
      </c>
      <c r="R22" s="28" t="n">
        <v>183</v>
      </c>
      <c r="S22" s="29" t="n">
        <v>183</v>
      </c>
      <c r="T22" s="28" t="n">
        <v>193</v>
      </c>
      <c r="U22" s="29" t="n">
        <v>201</v>
      </c>
      <c r="V22" s="28" t="n">
        <v>179</v>
      </c>
      <c r="W22" s="29" t="n">
        <v>179</v>
      </c>
      <c r="X22" s="28" t="n">
        <v>155</v>
      </c>
      <c r="Y22" s="29" t="n">
        <v>167</v>
      </c>
      <c r="Z22" s="28" t="n">
        <v>253</v>
      </c>
      <c r="AA22" s="29" t="n">
        <v>255</v>
      </c>
      <c r="AB22" s="28" t="n">
        <v>237</v>
      </c>
      <c r="AC22" s="29" t="n">
        <v>237</v>
      </c>
      <c r="AD22" s="28" t="n">
        <v>232</v>
      </c>
      <c r="AE22" s="29" t="n">
        <v>232</v>
      </c>
      <c r="AF22" s="28" t="n">
        <v>129</v>
      </c>
      <c r="AG22" s="29" t="n">
        <v>135</v>
      </c>
      <c r="AH22" s="28" t="n">
        <v>158</v>
      </c>
      <c r="AI22" s="29" t="n">
        <v>168</v>
      </c>
    </row>
    <row r="23" customFormat="false" ht="15" hidden="false" customHeight="false" outlineLevel="0" collapsed="false">
      <c r="A23" s="31" t="n">
        <v>2627</v>
      </c>
      <c r="B23" s="31" t="n">
        <v>2011</v>
      </c>
      <c r="C23" s="32" t="s">
        <v>45</v>
      </c>
      <c r="D23" s="32" t="s">
        <v>63</v>
      </c>
      <c r="E23" s="26" t="s">
        <v>53</v>
      </c>
      <c r="F23" s="33" t="s">
        <v>54</v>
      </c>
      <c r="G23" s="32" t="s">
        <v>55</v>
      </c>
      <c r="H23" s="28" t="n">
        <v>134</v>
      </c>
      <c r="I23" s="29" t="n">
        <v>178</v>
      </c>
      <c r="J23" s="28" t="n">
        <v>136</v>
      </c>
      <c r="K23" s="29" t="n">
        <v>146</v>
      </c>
      <c r="L23" s="28" t="n">
        <v>150</v>
      </c>
      <c r="M23" s="29" t="n">
        <v>150</v>
      </c>
      <c r="N23" s="28" t="n">
        <v>299</v>
      </c>
      <c r="O23" s="29" t="n">
        <v>299</v>
      </c>
      <c r="P23" s="28" t="n">
        <v>98</v>
      </c>
      <c r="Q23" s="29" t="n">
        <v>102</v>
      </c>
      <c r="R23" s="28" t="n">
        <v>183</v>
      </c>
      <c r="S23" s="29" t="n">
        <v>187</v>
      </c>
      <c r="T23" s="28" t="n">
        <v>193</v>
      </c>
      <c r="U23" s="29" t="n">
        <v>201</v>
      </c>
      <c r="V23" s="28" t="n">
        <v>175</v>
      </c>
      <c r="W23" s="29" t="n">
        <v>179</v>
      </c>
      <c r="X23" s="28" t="n">
        <v>155</v>
      </c>
      <c r="Y23" s="29" t="n">
        <v>167</v>
      </c>
      <c r="Z23" s="28" t="n">
        <v>259</v>
      </c>
      <c r="AA23" s="29" t="n">
        <v>261</v>
      </c>
      <c r="AB23" s="28" t="n">
        <v>213</v>
      </c>
      <c r="AC23" s="29" t="n">
        <v>245</v>
      </c>
      <c r="AD23" s="28" t="n">
        <v>222</v>
      </c>
      <c r="AE23" s="29" t="n">
        <v>238</v>
      </c>
      <c r="AF23" s="28" t="n">
        <v>123</v>
      </c>
      <c r="AG23" s="29" t="n">
        <v>135</v>
      </c>
      <c r="AH23" s="28" t="n">
        <v>142</v>
      </c>
      <c r="AI23" s="29" t="n">
        <v>176</v>
      </c>
    </row>
    <row r="24" customFormat="false" ht="15" hidden="false" customHeight="false" outlineLevel="0" collapsed="false">
      <c r="A24" s="31" t="n">
        <v>2628</v>
      </c>
      <c r="B24" s="31" t="n">
        <v>2011</v>
      </c>
      <c r="C24" s="32" t="s">
        <v>52</v>
      </c>
      <c r="D24" s="32"/>
      <c r="E24" s="26" t="s">
        <v>53</v>
      </c>
      <c r="F24" s="33" t="s">
        <v>54</v>
      </c>
      <c r="G24" s="32" t="s">
        <v>55</v>
      </c>
      <c r="H24" s="28" t="n">
        <v>134</v>
      </c>
      <c r="I24" s="29" t="n">
        <v>166</v>
      </c>
      <c r="J24" s="28" t="n">
        <v>144</v>
      </c>
      <c r="K24" s="29" t="n">
        <v>146</v>
      </c>
      <c r="L24" s="28" t="n">
        <v>152</v>
      </c>
      <c r="M24" s="29" t="n">
        <v>152</v>
      </c>
      <c r="N24" s="28" t="n">
        <v>299</v>
      </c>
      <c r="O24" s="29" t="n">
        <v>305</v>
      </c>
      <c r="P24" s="28" t="n">
        <v>102</v>
      </c>
      <c r="Q24" s="29" t="n">
        <v>102</v>
      </c>
      <c r="R24" s="28" t="n">
        <v>183</v>
      </c>
      <c r="S24" s="29" t="n">
        <v>183</v>
      </c>
      <c r="T24" s="28" t="n">
        <v>189</v>
      </c>
      <c r="U24" s="29" t="n">
        <v>201</v>
      </c>
      <c r="V24" s="28" t="n">
        <v>177</v>
      </c>
      <c r="W24" s="29" t="n">
        <v>177</v>
      </c>
      <c r="X24" s="28" t="n">
        <v>155</v>
      </c>
      <c r="Y24" s="29" t="n">
        <v>163</v>
      </c>
      <c r="Z24" s="28" t="n">
        <v>251</v>
      </c>
      <c r="AA24" s="29" t="n">
        <v>261</v>
      </c>
      <c r="AB24" s="28" t="n">
        <v>211</v>
      </c>
      <c r="AC24" s="29" t="n">
        <v>213</v>
      </c>
      <c r="AD24" s="28" t="n">
        <v>238</v>
      </c>
      <c r="AE24" s="29" t="n">
        <v>238</v>
      </c>
      <c r="AF24" s="28" t="n">
        <v>129</v>
      </c>
      <c r="AG24" s="29" t="n">
        <v>135</v>
      </c>
      <c r="AH24" s="28" t="n">
        <v>140</v>
      </c>
      <c r="AI24" s="29" t="n">
        <v>142</v>
      </c>
    </row>
    <row r="25" customFormat="false" ht="15" hidden="false" customHeight="false" outlineLevel="0" collapsed="false">
      <c r="A25" s="31" t="n">
        <v>2629</v>
      </c>
      <c r="B25" s="31" t="n">
        <v>2011</v>
      </c>
      <c r="C25" s="32" t="s">
        <v>45</v>
      </c>
      <c r="D25" s="32"/>
      <c r="E25" s="26" t="s">
        <v>53</v>
      </c>
      <c r="F25" s="33" t="s">
        <v>54</v>
      </c>
      <c r="G25" s="32" t="s">
        <v>55</v>
      </c>
      <c r="H25" s="28" t="n">
        <v>134</v>
      </c>
      <c r="I25" s="29" t="n">
        <v>166</v>
      </c>
      <c r="J25" s="28" t="n">
        <v>138</v>
      </c>
      <c r="K25" s="29" t="n">
        <v>142</v>
      </c>
      <c r="L25" s="28" t="n">
        <v>148</v>
      </c>
      <c r="M25" s="29" t="n">
        <v>152</v>
      </c>
      <c r="N25" s="28" t="n">
        <v>299</v>
      </c>
      <c r="O25" s="29" t="n">
        <v>299</v>
      </c>
      <c r="P25" s="28" t="n">
        <v>98</v>
      </c>
      <c r="Q25" s="29" t="n">
        <v>98</v>
      </c>
      <c r="R25" s="28" t="n">
        <v>183</v>
      </c>
      <c r="S25" s="29" t="n">
        <v>187</v>
      </c>
      <c r="T25" s="28" t="n">
        <v>189</v>
      </c>
      <c r="U25" s="29" t="n">
        <v>199</v>
      </c>
      <c r="V25" s="28" t="n">
        <v>179</v>
      </c>
      <c r="W25" s="29" t="n">
        <v>179</v>
      </c>
      <c r="X25" s="28" t="n">
        <v>155</v>
      </c>
      <c r="Y25" s="29" t="n">
        <v>167</v>
      </c>
      <c r="Z25" s="28" t="n">
        <v>253</v>
      </c>
      <c r="AA25" s="29" t="n">
        <v>261</v>
      </c>
      <c r="AB25" s="28" t="n">
        <v>233</v>
      </c>
      <c r="AC25" s="29" t="n">
        <v>241</v>
      </c>
      <c r="AD25" s="28" t="n">
        <v>220</v>
      </c>
      <c r="AE25" s="29" t="n">
        <v>238</v>
      </c>
      <c r="AF25" s="28" t="n">
        <v>129</v>
      </c>
      <c r="AG25" s="29" t="n">
        <v>141</v>
      </c>
      <c r="AH25" s="28" t="n">
        <v>164</v>
      </c>
      <c r="AI25" s="29" t="n">
        <v>172</v>
      </c>
    </row>
    <row r="26" customFormat="false" ht="15" hidden="false" customHeight="false" outlineLevel="0" collapsed="false">
      <c r="A26" s="31" t="n">
        <v>2630</v>
      </c>
      <c r="B26" s="31" t="n">
        <v>2011</v>
      </c>
      <c r="C26" s="32" t="s">
        <v>45</v>
      </c>
      <c r="D26" s="32"/>
      <c r="E26" s="26" t="s">
        <v>53</v>
      </c>
      <c r="F26" s="33" t="s">
        <v>54</v>
      </c>
      <c r="G26" s="32" t="s">
        <v>55</v>
      </c>
      <c r="H26" s="28" t="n">
        <v>118</v>
      </c>
      <c r="I26" s="29" t="n">
        <v>166</v>
      </c>
      <c r="J26" s="28" t="n">
        <v>144</v>
      </c>
      <c r="K26" s="29" t="n">
        <v>146</v>
      </c>
      <c r="L26" s="28" t="n">
        <v>148</v>
      </c>
      <c r="M26" s="29" t="n">
        <v>152</v>
      </c>
      <c r="N26" s="28" t="n">
        <v>299</v>
      </c>
      <c r="O26" s="29" t="n">
        <v>305</v>
      </c>
      <c r="P26" s="28" t="n">
        <v>98</v>
      </c>
      <c r="Q26" s="29" t="n">
        <v>102</v>
      </c>
      <c r="R26" s="28" t="n">
        <v>183</v>
      </c>
      <c r="S26" s="29" t="n">
        <v>183</v>
      </c>
      <c r="T26" s="28" t="n">
        <v>199</v>
      </c>
      <c r="U26" s="29" t="n">
        <v>201</v>
      </c>
      <c r="V26" s="28" t="n">
        <v>177</v>
      </c>
      <c r="W26" s="29" t="n">
        <v>177</v>
      </c>
      <c r="X26" s="28" t="n">
        <v>155</v>
      </c>
      <c r="Y26" s="29" t="n">
        <v>163</v>
      </c>
      <c r="Z26" s="28" t="n">
        <v>243</v>
      </c>
      <c r="AA26" s="29" t="n">
        <v>261</v>
      </c>
      <c r="AB26" s="28" t="n">
        <v>211</v>
      </c>
      <c r="AC26" s="29" t="n">
        <v>233</v>
      </c>
      <c r="AD26" s="28" t="n">
        <v>222</v>
      </c>
      <c r="AE26" s="29" t="n">
        <v>222</v>
      </c>
      <c r="AF26" s="28" t="n">
        <v>135</v>
      </c>
      <c r="AG26" s="29" t="n">
        <v>135</v>
      </c>
      <c r="AH26" s="28" t="n">
        <v>140</v>
      </c>
      <c r="AI26" s="29" t="n">
        <v>164</v>
      </c>
    </row>
    <row r="27" customFormat="false" ht="15" hidden="false" customHeight="false" outlineLevel="0" collapsed="false">
      <c r="A27" s="31" t="n">
        <v>2631</v>
      </c>
      <c r="B27" s="31" t="n">
        <v>2011</v>
      </c>
      <c r="C27" s="32" t="s">
        <v>52</v>
      </c>
      <c r="D27" s="32"/>
      <c r="E27" s="26" t="s">
        <v>59</v>
      </c>
      <c r="F27" s="33" t="s">
        <v>60</v>
      </c>
      <c r="G27" s="32" t="s">
        <v>51</v>
      </c>
      <c r="H27" s="28" t="n">
        <v>134</v>
      </c>
      <c r="I27" s="29" t="n">
        <v>134</v>
      </c>
      <c r="J27" s="28" t="n">
        <v>142</v>
      </c>
      <c r="K27" s="29" t="n">
        <v>144</v>
      </c>
      <c r="L27" s="28" t="n">
        <v>150</v>
      </c>
      <c r="M27" s="29" t="n">
        <v>152</v>
      </c>
      <c r="N27" s="28" t="n">
        <v>299</v>
      </c>
      <c r="O27" s="29" t="n">
        <v>299</v>
      </c>
      <c r="P27" s="28" t="n">
        <v>96</v>
      </c>
      <c r="Q27" s="29" t="n">
        <v>98</v>
      </c>
      <c r="R27" s="28" t="n">
        <v>183</v>
      </c>
      <c r="S27" s="29" t="n">
        <v>187</v>
      </c>
      <c r="T27" s="28" t="n">
        <v>197</v>
      </c>
      <c r="U27" s="29" t="n">
        <v>199</v>
      </c>
      <c r="V27" s="28" t="n">
        <v>181</v>
      </c>
      <c r="W27" s="29" t="n">
        <v>183</v>
      </c>
      <c r="X27" s="28" t="n">
        <v>155</v>
      </c>
      <c r="Y27" s="29" t="n">
        <v>155</v>
      </c>
      <c r="Z27" s="28" t="n">
        <v>251</v>
      </c>
      <c r="AA27" s="29" t="n">
        <v>261</v>
      </c>
      <c r="AB27" s="28" t="n">
        <v>233</v>
      </c>
      <c r="AC27" s="29" t="n">
        <v>233</v>
      </c>
      <c r="AD27" s="28" t="n">
        <v>220</v>
      </c>
      <c r="AE27" s="29" t="n">
        <v>228</v>
      </c>
      <c r="AF27" s="28" t="n">
        <v>127</v>
      </c>
      <c r="AG27" s="29" t="n">
        <v>137</v>
      </c>
      <c r="AH27" s="28" t="n">
        <v>150</v>
      </c>
      <c r="AI27" s="29" t="n">
        <v>164</v>
      </c>
    </row>
    <row r="28" customFormat="false" ht="15" hidden="false" customHeight="false" outlineLevel="0" collapsed="false">
      <c r="A28" s="31" t="n">
        <v>2632</v>
      </c>
      <c r="B28" s="31" t="n">
        <v>2011</v>
      </c>
      <c r="C28" s="32" t="s">
        <v>45</v>
      </c>
      <c r="D28" s="32"/>
      <c r="E28" s="26" t="s">
        <v>64</v>
      </c>
      <c r="F28" s="33" t="s">
        <v>65</v>
      </c>
      <c r="G28" s="32" t="s">
        <v>66</v>
      </c>
      <c r="H28" s="28" t="n">
        <v>166</v>
      </c>
      <c r="I28" s="29" t="n">
        <v>176</v>
      </c>
      <c r="J28" s="28" t="n">
        <v>142</v>
      </c>
      <c r="K28" s="29" t="n">
        <v>144</v>
      </c>
      <c r="L28" s="28" t="n">
        <v>148</v>
      </c>
      <c r="M28" s="29" t="n">
        <v>152</v>
      </c>
      <c r="N28" s="28" t="n">
        <v>299</v>
      </c>
      <c r="O28" s="29" t="n">
        <v>305</v>
      </c>
      <c r="P28" s="28" t="n">
        <v>102</v>
      </c>
      <c r="Q28" s="29" t="n">
        <v>102</v>
      </c>
      <c r="R28" s="28" t="n">
        <v>183</v>
      </c>
      <c r="S28" s="29" t="n">
        <v>187</v>
      </c>
      <c r="T28" s="28" t="n">
        <v>197</v>
      </c>
      <c r="U28" s="29" t="n">
        <v>203</v>
      </c>
      <c r="V28" s="28" t="n">
        <v>175</v>
      </c>
      <c r="W28" s="29" t="n">
        <v>177</v>
      </c>
      <c r="X28" s="28" t="n">
        <v>155</v>
      </c>
      <c r="Y28" s="29" t="n">
        <v>155</v>
      </c>
      <c r="Z28" s="28" t="n">
        <v>251</v>
      </c>
      <c r="AA28" s="29" t="n">
        <v>261</v>
      </c>
      <c r="AB28" s="28" t="n">
        <v>213</v>
      </c>
      <c r="AC28" s="29" t="n">
        <v>223</v>
      </c>
      <c r="AD28" s="28" t="n">
        <v>220</v>
      </c>
      <c r="AE28" s="29" t="n">
        <v>238</v>
      </c>
      <c r="AF28" s="28" t="n">
        <v>135</v>
      </c>
      <c r="AG28" s="29" t="n">
        <v>139</v>
      </c>
      <c r="AH28" s="28" t="n">
        <v>142</v>
      </c>
      <c r="AI28" s="29" t="n">
        <v>152</v>
      </c>
    </row>
    <row r="29" customFormat="false" ht="15" hidden="false" customHeight="false" outlineLevel="0" collapsed="false">
      <c r="A29" s="31" t="n">
        <v>2633</v>
      </c>
      <c r="B29" s="31" t="n">
        <v>2011</v>
      </c>
      <c r="C29" s="32" t="s">
        <v>45</v>
      </c>
      <c r="D29" s="32"/>
      <c r="E29" s="26" t="s">
        <v>53</v>
      </c>
      <c r="F29" s="33" t="s">
        <v>54</v>
      </c>
      <c r="G29" s="32" t="s">
        <v>55</v>
      </c>
      <c r="H29" s="28" t="n">
        <v>134</v>
      </c>
      <c r="I29" s="29" t="n">
        <v>166</v>
      </c>
      <c r="J29" s="28" t="n">
        <v>136</v>
      </c>
      <c r="K29" s="29" t="n">
        <v>140</v>
      </c>
      <c r="L29" s="28" t="n">
        <v>146</v>
      </c>
      <c r="M29" s="29" t="n">
        <v>148</v>
      </c>
      <c r="N29" s="28" t="n">
        <v>299</v>
      </c>
      <c r="O29" s="29" t="n">
        <v>299</v>
      </c>
      <c r="P29" s="28" t="n">
        <v>98</v>
      </c>
      <c r="Q29" s="29" t="n">
        <v>102</v>
      </c>
      <c r="R29" s="28" t="n">
        <v>183</v>
      </c>
      <c r="S29" s="29" t="n">
        <v>189</v>
      </c>
      <c r="T29" s="28" t="n">
        <v>189</v>
      </c>
      <c r="U29" s="29" t="n">
        <v>193</v>
      </c>
      <c r="V29" s="28" t="n">
        <v>179</v>
      </c>
      <c r="W29" s="29" t="n">
        <v>179</v>
      </c>
      <c r="X29" s="28" t="n">
        <v>167</v>
      </c>
      <c r="Y29" s="29" t="n">
        <v>168</v>
      </c>
      <c r="Z29" s="28" t="n">
        <v>251</v>
      </c>
      <c r="AA29" s="29" t="n">
        <v>255</v>
      </c>
      <c r="AB29" s="28" t="n">
        <v>211</v>
      </c>
      <c r="AC29" s="29" t="n">
        <v>221</v>
      </c>
      <c r="AD29" s="28" t="n">
        <v>222</v>
      </c>
      <c r="AE29" s="29" t="n">
        <v>222</v>
      </c>
      <c r="AF29" s="28" t="n">
        <v>129</v>
      </c>
      <c r="AG29" s="29" t="n">
        <v>145</v>
      </c>
      <c r="AH29" s="28" t="n">
        <v>140</v>
      </c>
      <c r="AI29" s="29" t="n">
        <v>150</v>
      </c>
    </row>
    <row r="30" customFormat="false" ht="15" hidden="false" customHeight="false" outlineLevel="0" collapsed="false">
      <c r="A30" s="31" t="n">
        <v>2634</v>
      </c>
      <c r="B30" s="31" t="n">
        <v>2011</v>
      </c>
      <c r="C30" s="32" t="s">
        <v>45</v>
      </c>
      <c r="D30" s="32"/>
      <c r="E30" s="26" t="s">
        <v>64</v>
      </c>
      <c r="F30" s="33" t="s">
        <v>65</v>
      </c>
      <c r="G30" s="32" t="s">
        <v>66</v>
      </c>
      <c r="H30" s="28" t="n">
        <v>166</v>
      </c>
      <c r="I30" s="29" t="n">
        <v>176</v>
      </c>
      <c r="J30" s="28" t="n">
        <v>136</v>
      </c>
      <c r="K30" s="29" t="n">
        <v>138</v>
      </c>
      <c r="L30" s="28" t="n">
        <v>148</v>
      </c>
      <c r="M30" s="29" t="n">
        <v>150</v>
      </c>
      <c r="N30" s="28" t="n">
        <v>299</v>
      </c>
      <c r="O30" s="29" t="n">
        <v>301</v>
      </c>
      <c r="P30" s="28" t="n">
        <v>102</v>
      </c>
      <c r="Q30" s="29" t="n">
        <v>102</v>
      </c>
      <c r="R30" s="28" t="n">
        <v>183</v>
      </c>
      <c r="S30" s="29" t="n">
        <v>187</v>
      </c>
      <c r="T30" s="28" t="n">
        <v>193</v>
      </c>
      <c r="U30" s="29" t="n">
        <v>197</v>
      </c>
      <c r="V30" s="28" t="n">
        <v>177</v>
      </c>
      <c r="W30" s="29" t="n">
        <v>179</v>
      </c>
      <c r="X30" s="28" t="n">
        <v>155</v>
      </c>
      <c r="Y30" s="29" t="n">
        <v>167</v>
      </c>
      <c r="Z30" s="28" t="n">
        <v>251</v>
      </c>
      <c r="AA30" s="29" t="n">
        <v>255</v>
      </c>
      <c r="AB30" s="28" t="n">
        <v>237</v>
      </c>
      <c r="AC30" s="29" t="n">
        <v>245</v>
      </c>
      <c r="AD30" s="28" t="n">
        <v>232</v>
      </c>
      <c r="AE30" s="29" t="n">
        <v>232</v>
      </c>
      <c r="AF30" s="28" t="n">
        <v>125</v>
      </c>
      <c r="AG30" s="29" t="n">
        <v>129</v>
      </c>
      <c r="AH30" s="28" t="n">
        <v>168</v>
      </c>
      <c r="AI30" s="29" t="n">
        <v>174</v>
      </c>
    </row>
    <row r="31" customFormat="false" ht="15" hidden="false" customHeight="false" outlineLevel="0" collapsed="false">
      <c r="A31" s="31" t="n">
        <v>2635</v>
      </c>
      <c r="B31" s="31" t="n">
        <v>2011</v>
      </c>
      <c r="C31" s="32" t="s">
        <v>52</v>
      </c>
      <c r="D31" s="32" t="s">
        <v>67</v>
      </c>
      <c r="E31" s="26" t="s">
        <v>59</v>
      </c>
      <c r="F31" s="33" t="s">
        <v>60</v>
      </c>
      <c r="G31" s="32" t="s">
        <v>51</v>
      </c>
      <c r="H31" s="28" t="n">
        <v>134</v>
      </c>
      <c r="I31" s="29" t="n">
        <v>166</v>
      </c>
      <c r="J31" s="28" t="n">
        <v>140</v>
      </c>
      <c r="K31" s="29" t="n">
        <v>144</v>
      </c>
      <c r="L31" s="28" t="n">
        <v>150</v>
      </c>
      <c r="M31" s="29" t="n">
        <v>152</v>
      </c>
      <c r="N31" s="28" t="n">
        <v>299</v>
      </c>
      <c r="O31" s="29" t="n">
        <v>299</v>
      </c>
      <c r="P31" s="28" t="n">
        <v>98</v>
      </c>
      <c r="Q31" s="29" t="n">
        <v>108</v>
      </c>
      <c r="R31" s="28" t="n">
        <v>183</v>
      </c>
      <c r="S31" s="29" t="n">
        <v>183</v>
      </c>
      <c r="T31" s="28" t="n">
        <v>189</v>
      </c>
      <c r="U31" s="29" t="n">
        <v>197</v>
      </c>
      <c r="V31" s="28" t="n">
        <v>177</v>
      </c>
      <c r="W31" s="29" t="n">
        <v>179</v>
      </c>
      <c r="X31" s="28" t="n">
        <v>155</v>
      </c>
      <c r="Y31" s="29" t="n">
        <v>155</v>
      </c>
      <c r="Z31" s="28" t="n">
        <v>247</v>
      </c>
      <c r="AA31" s="29" t="n">
        <v>251</v>
      </c>
      <c r="AB31" s="28" t="n">
        <v>213</v>
      </c>
      <c r="AC31" s="29" t="n">
        <v>221</v>
      </c>
      <c r="AD31" s="28" t="n">
        <v>222</v>
      </c>
      <c r="AE31" s="29" t="n">
        <v>238</v>
      </c>
      <c r="AF31" s="28" t="n">
        <v>129</v>
      </c>
      <c r="AG31" s="29" t="n">
        <v>129</v>
      </c>
      <c r="AH31" s="28" t="n">
        <v>142</v>
      </c>
      <c r="AI31" s="29" t="n">
        <v>150</v>
      </c>
    </row>
    <row r="32" customFormat="false" ht="15" hidden="false" customHeight="false" outlineLevel="0" collapsed="false">
      <c r="A32" s="31" t="n">
        <v>2636</v>
      </c>
      <c r="B32" s="31" t="n">
        <v>2011</v>
      </c>
      <c r="C32" s="32" t="s">
        <v>52</v>
      </c>
      <c r="D32" s="32"/>
      <c r="E32" s="26" t="s">
        <v>53</v>
      </c>
      <c r="F32" s="33" t="s">
        <v>54</v>
      </c>
      <c r="G32" s="32" t="s">
        <v>55</v>
      </c>
      <c r="H32" s="28" t="n">
        <v>134</v>
      </c>
      <c r="I32" s="29" t="n">
        <v>176</v>
      </c>
      <c r="J32" s="28" t="n">
        <v>144</v>
      </c>
      <c r="K32" s="29" t="n">
        <v>144</v>
      </c>
      <c r="L32" s="28" t="n">
        <v>150</v>
      </c>
      <c r="M32" s="29" t="n">
        <v>154</v>
      </c>
      <c r="N32" s="28" t="n">
        <v>299</v>
      </c>
      <c r="O32" s="29" t="n">
        <v>301</v>
      </c>
      <c r="P32" s="28" t="n">
        <v>98</v>
      </c>
      <c r="Q32" s="29" t="n">
        <v>108</v>
      </c>
      <c r="R32" s="28" t="n">
        <v>183</v>
      </c>
      <c r="S32" s="29" t="n">
        <v>183</v>
      </c>
      <c r="T32" s="28" t="n">
        <v>197</v>
      </c>
      <c r="U32" s="29" t="n">
        <v>203</v>
      </c>
      <c r="V32" s="28" t="n">
        <v>179</v>
      </c>
      <c r="W32" s="29" t="n">
        <v>179</v>
      </c>
      <c r="X32" s="28" t="n">
        <v>155</v>
      </c>
      <c r="Y32" s="29" t="n">
        <v>163</v>
      </c>
      <c r="Z32" s="28" t="n">
        <v>253</v>
      </c>
      <c r="AA32" s="29" t="n">
        <v>255</v>
      </c>
      <c r="AB32" s="28" t="n">
        <v>229</v>
      </c>
      <c r="AC32" s="29" t="n">
        <v>241</v>
      </c>
      <c r="AD32" s="28" t="n">
        <v>222</v>
      </c>
      <c r="AE32" s="29" t="n">
        <v>232</v>
      </c>
      <c r="AF32" s="28" t="n">
        <v>129</v>
      </c>
      <c r="AG32" s="29" t="n">
        <v>135</v>
      </c>
      <c r="AH32" s="28" t="n">
        <v>158</v>
      </c>
      <c r="AI32" s="29" t="n">
        <v>172</v>
      </c>
    </row>
    <row r="33" customFormat="false" ht="15" hidden="false" customHeight="false" outlineLevel="0" collapsed="false">
      <c r="A33" s="31" t="n">
        <v>2637</v>
      </c>
      <c r="B33" s="31" t="n">
        <v>2011</v>
      </c>
      <c r="C33" s="32" t="s">
        <v>52</v>
      </c>
      <c r="D33" s="32"/>
      <c r="E33" s="26" t="s">
        <v>49</v>
      </c>
      <c r="F33" s="33" t="s">
        <v>50</v>
      </c>
      <c r="G33" s="32" t="s">
        <v>51</v>
      </c>
      <c r="H33" s="28" t="n">
        <v>166</v>
      </c>
      <c r="I33" s="29" t="n">
        <v>182</v>
      </c>
      <c r="J33" s="28" t="n">
        <v>136</v>
      </c>
      <c r="K33" s="29" t="n">
        <v>138</v>
      </c>
      <c r="L33" s="28" t="n">
        <v>148</v>
      </c>
      <c r="M33" s="29" t="n">
        <v>152</v>
      </c>
      <c r="N33" s="28" t="n">
        <v>299</v>
      </c>
      <c r="O33" s="29" t="n">
        <v>305</v>
      </c>
      <c r="P33" s="28" t="n">
        <v>98</v>
      </c>
      <c r="Q33" s="29" t="n">
        <v>102</v>
      </c>
      <c r="R33" s="28" t="n">
        <v>183</v>
      </c>
      <c r="S33" s="29" t="n">
        <v>183</v>
      </c>
      <c r="T33" s="28" t="n">
        <v>193</v>
      </c>
      <c r="U33" s="29" t="n">
        <v>201</v>
      </c>
      <c r="V33" s="28" t="n">
        <v>175</v>
      </c>
      <c r="W33" s="29" t="n">
        <v>175</v>
      </c>
      <c r="X33" s="28" t="n">
        <v>155</v>
      </c>
      <c r="Y33" s="29" t="n">
        <v>168</v>
      </c>
      <c r="Z33" s="28" t="n">
        <v>253</v>
      </c>
      <c r="AA33" s="29" t="n">
        <v>261</v>
      </c>
      <c r="AB33" s="28" t="n">
        <v>237</v>
      </c>
      <c r="AC33" s="29" t="n">
        <v>239</v>
      </c>
      <c r="AD33" s="28" t="n">
        <v>238</v>
      </c>
      <c r="AE33" s="29" t="n">
        <v>238</v>
      </c>
      <c r="AF33" s="28" t="n">
        <v>129</v>
      </c>
      <c r="AG33" s="29" t="n">
        <v>139</v>
      </c>
      <c r="AH33" s="28" t="n">
        <v>168</v>
      </c>
      <c r="AI33" s="29" t="n">
        <v>170</v>
      </c>
    </row>
    <row r="34" customFormat="false" ht="15" hidden="false" customHeight="false" outlineLevel="0" collapsed="false">
      <c r="A34" s="31" t="n">
        <v>2638</v>
      </c>
      <c r="B34" s="31" t="n">
        <v>2011</v>
      </c>
      <c r="C34" s="32" t="s">
        <v>45</v>
      </c>
      <c r="D34" s="32"/>
      <c r="E34" s="26" t="s">
        <v>64</v>
      </c>
      <c r="F34" s="33" t="s">
        <v>65</v>
      </c>
      <c r="G34" s="32" t="s">
        <v>66</v>
      </c>
      <c r="H34" s="28" t="n">
        <v>118</v>
      </c>
      <c r="I34" s="29" t="n">
        <v>162</v>
      </c>
      <c r="J34" s="28" t="n">
        <v>144</v>
      </c>
      <c r="K34" s="29" t="n">
        <v>144</v>
      </c>
      <c r="L34" s="28" t="n">
        <v>148</v>
      </c>
      <c r="M34" s="29" t="n">
        <v>152</v>
      </c>
      <c r="N34" s="28" t="n">
        <v>299</v>
      </c>
      <c r="O34" s="29" t="n">
        <v>301</v>
      </c>
      <c r="P34" s="28" t="n">
        <v>96</v>
      </c>
      <c r="Q34" s="29" t="n">
        <v>98</v>
      </c>
      <c r="R34" s="28" t="n">
        <v>183</v>
      </c>
      <c r="S34" s="29" t="n">
        <v>187</v>
      </c>
      <c r="T34" s="28" t="n">
        <v>189</v>
      </c>
      <c r="U34" s="29" t="n">
        <v>199</v>
      </c>
      <c r="V34" s="28" t="n">
        <v>163</v>
      </c>
      <c r="W34" s="29" t="n">
        <v>177</v>
      </c>
      <c r="X34" s="28" t="n">
        <v>155</v>
      </c>
      <c r="Y34" s="29" t="n">
        <v>163</v>
      </c>
      <c r="Z34" s="28" t="n">
        <v>251</v>
      </c>
      <c r="AA34" s="29" t="n">
        <v>261</v>
      </c>
      <c r="AB34" s="28" t="n">
        <v>213</v>
      </c>
      <c r="AC34" s="29" t="n">
        <v>245</v>
      </c>
      <c r="AD34" s="28" t="n">
        <v>232</v>
      </c>
      <c r="AE34" s="29" t="n">
        <v>232</v>
      </c>
      <c r="AF34" s="28" t="n">
        <v>135</v>
      </c>
      <c r="AG34" s="29" t="n">
        <v>135</v>
      </c>
      <c r="AH34" s="28" t="n">
        <v>142</v>
      </c>
      <c r="AI34" s="29" t="n">
        <v>176</v>
      </c>
    </row>
    <row r="35" customFormat="false" ht="15" hidden="false" customHeight="false" outlineLevel="0" collapsed="false">
      <c r="A35" s="31" t="n">
        <v>2639</v>
      </c>
      <c r="B35" s="31" t="n">
        <v>2011</v>
      </c>
      <c r="C35" s="32" t="s">
        <v>45</v>
      </c>
      <c r="D35" s="32"/>
      <c r="E35" s="26" t="s">
        <v>49</v>
      </c>
      <c r="F35" s="33" t="s">
        <v>50</v>
      </c>
      <c r="G35" s="32" t="s">
        <v>51</v>
      </c>
      <c r="H35" s="28" t="n">
        <v>134</v>
      </c>
      <c r="I35" s="29" t="n">
        <v>174</v>
      </c>
      <c r="J35" s="28" t="n">
        <v>140</v>
      </c>
      <c r="K35" s="29" t="n">
        <v>140</v>
      </c>
      <c r="L35" s="28" t="n">
        <v>148</v>
      </c>
      <c r="M35" s="29" t="n">
        <v>152</v>
      </c>
      <c r="N35" s="28" t="n">
        <v>299</v>
      </c>
      <c r="O35" s="29" t="n">
        <v>305</v>
      </c>
      <c r="P35" s="28" t="n">
        <v>98</v>
      </c>
      <c r="Q35" s="29" t="n">
        <v>102</v>
      </c>
      <c r="R35" s="28" t="n">
        <v>183</v>
      </c>
      <c r="S35" s="29" t="n">
        <v>187</v>
      </c>
      <c r="T35" s="28" t="n">
        <v>199</v>
      </c>
      <c r="U35" s="29" t="n">
        <v>199</v>
      </c>
      <c r="V35" s="28" t="n">
        <v>179</v>
      </c>
      <c r="W35" s="29" t="n">
        <v>179</v>
      </c>
      <c r="X35" s="28" t="n">
        <v>155</v>
      </c>
      <c r="Y35" s="29" t="n">
        <v>167</v>
      </c>
      <c r="Z35" s="28" t="n">
        <v>253</v>
      </c>
      <c r="AA35" s="29" t="n">
        <v>255</v>
      </c>
      <c r="AB35" s="28" t="n">
        <v>211</v>
      </c>
      <c r="AC35" s="29" t="n">
        <v>221</v>
      </c>
      <c r="AD35" s="28" t="n">
        <v>224</v>
      </c>
      <c r="AE35" s="29" t="n">
        <v>238</v>
      </c>
      <c r="AF35" s="28" t="n">
        <v>135</v>
      </c>
      <c r="AG35" s="29" t="n">
        <v>135</v>
      </c>
      <c r="AH35" s="28" t="n">
        <v>140</v>
      </c>
      <c r="AI35" s="29" t="n">
        <v>150</v>
      </c>
    </row>
    <row r="36" customFormat="false" ht="15" hidden="false" customHeight="false" outlineLevel="0" collapsed="false">
      <c r="A36" s="31" t="n">
        <v>2640</v>
      </c>
      <c r="B36" s="31" t="n">
        <v>2011</v>
      </c>
      <c r="C36" s="32" t="s">
        <v>45</v>
      </c>
      <c r="D36" s="32"/>
      <c r="E36" s="26" t="s">
        <v>56</v>
      </c>
      <c r="F36" s="33" t="s">
        <v>57</v>
      </c>
      <c r="G36" s="32" t="s">
        <v>58</v>
      </c>
      <c r="H36" s="28" t="n">
        <v>134</v>
      </c>
      <c r="I36" s="29" t="n">
        <v>134</v>
      </c>
      <c r="J36" s="28" t="n">
        <v>138</v>
      </c>
      <c r="K36" s="29" t="n">
        <v>142</v>
      </c>
      <c r="L36" s="28" t="n">
        <v>148</v>
      </c>
      <c r="M36" s="29" t="n">
        <v>152</v>
      </c>
      <c r="N36" s="28" t="n">
        <v>301</v>
      </c>
      <c r="O36" s="29" t="n">
        <v>305</v>
      </c>
      <c r="P36" s="28" t="n">
        <v>96</v>
      </c>
      <c r="Q36" s="29" t="n">
        <v>108</v>
      </c>
      <c r="R36" s="28" t="n">
        <v>183</v>
      </c>
      <c r="S36" s="29" t="n">
        <v>189</v>
      </c>
      <c r="T36" s="28" t="n">
        <v>193</v>
      </c>
      <c r="U36" s="29" t="n">
        <v>199</v>
      </c>
      <c r="V36" s="28" t="n">
        <v>177</v>
      </c>
      <c r="W36" s="29" t="n">
        <v>179</v>
      </c>
      <c r="X36" s="28" t="n">
        <v>155</v>
      </c>
      <c r="Y36" s="29" t="n">
        <v>163</v>
      </c>
      <c r="Z36" s="28" t="n">
        <v>261</v>
      </c>
      <c r="AA36" s="29" t="n">
        <v>261</v>
      </c>
      <c r="AB36" s="28" t="n">
        <v>221</v>
      </c>
      <c r="AC36" s="29" t="n">
        <v>237</v>
      </c>
      <c r="AD36" s="28" t="n">
        <v>222</v>
      </c>
      <c r="AE36" s="29" t="n">
        <v>238</v>
      </c>
      <c r="AF36" s="28" t="n">
        <v>129</v>
      </c>
      <c r="AG36" s="29" t="n">
        <v>129</v>
      </c>
      <c r="AH36" s="28" t="n">
        <v>150</v>
      </c>
      <c r="AI36" s="29" t="n">
        <v>168</v>
      </c>
    </row>
    <row r="37" customFormat="false" ht="15" hidden="false" customHeight="false" outlineLevel="0" collapsed="false">
      <c r="A37" s="31" t="n">
        <v>2641</v>
      </c>
      <c r="B37" s="31" t="n">
        <v>2011</v>
      </c>
      <c r="C37" s="32" t="s">
        <v>52</v>
      </c>
      <c r="D37" s="32"/>
      <c r="E37" s="26" t="s">
        <v>56</v>
      </c>
      <c r="F37" s="33" t="s">
        <v>57</v>
      </c>
      <c r="G37" s="32" t="s">
        <v>58</v>
      </c>
      <c r="H37" s="28" t="n">
        <v>166</v>
      </c>
      <c r="I37" s="29" t="n">
        <v>174</v>
      </c>
      <c r="J37" s="28" t="n">
        <v>136</v>
      </c>
      <c r="K37" s="29" t="n">
        <v>148</v>
      </c>
      <c r="L37" s="28" t="n">
        <v>148</v>
      </c>
      <c r="M37" s="29" t="n">
        <v>150</v>
      </c>
      <c r="N37" s="28" t="n">
        <v>299</v>
      </c>
      <c r="O37" s="29" t="n">
        <v>301</v>
      </c>
      <c r="P37" s="28" t="n">
        <v>102</v>
      </c>
      <c r="Q37" s="29" t="n">
        <v>104</v>
      </c>
      <c r="R37" s="28" t="n">
        <v>183</v>
      </c>
      <c r="S37" s="29" t="n">
        <v>183</v>
      </c>
      <c r="T37" s="28" t="n">
        <v>189</v>
      </c>
      <c r="U37" s="29" t="n">
        <v>199</v>
      </c>
      <c r="V37" s="28" t="n">
        <v>177</v>
      </c>
      <c r="W37" s="29" t="n">
        <v>183</v>
      </c>
      <c r="X37" s="28" t="n">
        <v>155</v>
      </c>
      <c r="Y37" s="29" t="n">
        <v>164</v>
      </c>
      <c r="Z37" s="28" t="n">
        <v>261</v>
      </c>
      <c r="AA37" s="29" t="n">
        <v>261</v>
      </c>
      <c r="AB37" s="28" t="n">
        <v>241</v>
      </c>
      <c r="AC37" s="29" t="n">
        <v>241</v>
      </c>
      <c r="AD37" s="28" t="n">
        <v>228</v>
      </c>
      <c r="AE37" s="29" t="n">
        <v>228</v>
      </c>
      <c r="AF37" s="28" t="n">
        <v>129</v>
      </c>
      <c r="AG37" s="29" t="n">
        <v>129</v>
      </c>
      <c r="AH37" s="28" t="n">
        <v>172</v>
      </c>
      <c r="AI37" s="29" t="n">
        <v>172</v>
      </c>
    </row>
    <row r="38" customFormat="false" ht="15" hidden="false" customHeight="false" outlineLevel="0" collapsed="false">
      <c r="A38" s="31" t="n">
        <v>2642</v>
      </c>
      <c r="B38" s="31" t="n">
        <v>2011</v>
      </c>
      <c r="C38" s="32" t="s">
        <v>52</v>
      </c>
      <c r="D38" s="32"/>
      <c r="E38" s="26" t="s">
        <v>49</v>
      </c>
      <c r="F38" s="33" t="s">
        <v>50</v>
      </c>
      <c r="G38" s="32" t="s">
        <v>51</v>
      </c>
      <c r="H38" s="28" t="n">
        <v>178</v>
      </c>
      <c r="I38" s="29" t="n">
        <v>182</v>
      </c>
      <c r="J38" s="28" t="n">
        <v>138</v>
      </c>
      <c r="K38" s="29" t="n">
        <v>142</v>
      </c>
      <c r="L38" s="28" t="n">
        <v>148</v>
      </c>
      <c r="M38" s="29" t="n">
        <v>150</v>
      </c>
      <c r="N38" s="28" t="n">
        <v>299</v>
      </c>
      <c r="O38" s="29" t="n">
        <v>305</v>
      </c>
      <c r="P38" s="28" t="n">
        <v>98</v>
      </c>
      <c r="Q38" s="29" t="n">
        <v>102</v>
      </c>
      <c r="R38" s="28" t="n">
        <v>187</v>
      </c>
      <c r="S38" s="29" t="n">
        <v>189</v>
      </c>
      <c r="T38" s="28" t="n">
        <v>193</v>
      </c>
      <c r="U38" s="29" t="n">
        <v>197</v>
      </c>
      <c r="V38" s="28" t="n">
        <v>179</v>
      </c>
      <c r="W38" s="29" t="n">
        <v>179</v>
      </c>
      <c r="X38" s="28" t="n">
        <v>155</v>
      </c>
      <c r="Y38" s="29" t="n">
        <v>155</v>
      </c>
      <c r="Z38" s="28" t="n">
        <v>243</v>
      </c>
      <c r="AA38" s="29" t="n">
        <v>251</v>
      </c>
      <c r="AB38" s="28" t="n">
        <v>233</v>
      </c>
      <c r="AC38" s="29" t="n">
        <v>237</v>
      </c>
      <c r="AD38" s="28" t="n">
        <v>228</v>
      </c>
      <c r="AE38" s="29" t="n">
        <v>238</v>
      </c>
      <c r="AF38" s="28" t="n">
        <v>129</v>
      </c>
      <c r="AG38" s="29" t="n">
        <v>129</v>
      </c>
      <c r="AH38" s="28" t="n">
        <v>164</v>
      </c>
      <c r="AI38" s="29" t="n">
        <v>168</v>
      </c>
    </row>
    <row r="39" customFormat="false" ht="15" hidden="false" customHeight="false" outlineLevel="0" collapsed="false">
      <c r="A39" s="31" t="n">
        <v>2644</v>
      </c>
      <c r="B39" s="31" t="n">
        <v>2011</v>
      </c>
      <c r="C39" s="32" t="s">
        <v>52</v>
      </c>
      <c r="D39" s="32"/>
      <c r="E39" s="26" t="s">
        <v>53</v>
      </c>
      <c r="F39" s="33" t="s">
        <v>54</v>
      </c>
      <c r="G39" s="32" t="s">
        <v>55</v>
      </c>
      <c r="H39" s="28" t="n">
        <v>118</v>
      </c>
      <c r="I39" s="29" t="n">
        <v>166</v>
      </c>
      <c r="J39" s="28" t="n">
        <v>138</v>
      </c>
      <c r="K39" s="29" t="n">
        <v>144</v>
      </c>
      <c r="L39" s="28" t="n">
        <v>148</v>
      </c>
      <c r="M39" s="29" t="n">
        <v>150</v>
      </c>
      <c r="N39" s="28" t="n">
        <v>299</v>
      </c>
      <c r="O39" s="29" t="n">
        <v>299</v>
      </c>
      <c r="P39" s="28" t="n">
        <v>102</v>
      </c>
      <c r="Q39" s="29" t="n">
        <v>104</v>
      </c>
      <c r="R39" s="28" t="n">
        <v>183</v>
      </c>
      <c r="S39" s="29" t="n">
        <v>187</v>
      </c>
      <c r="T39" s="28" t="n">
        <v>189</v>
      </c>
      <c r="U39" s="29" t="n">
        <v>193</v>
      </c>
      <c r="V39" s="28" t="n">
        <v>175</v>
      </c>
      <c r="W39" s="29" t="n">
        <v>177</v>
      </c>
      <c r="X39" s="28" t="n">
        <v>155</v>
      </c>
      <c r="Y39" s="29" t="n">
        <v>167</v>
      </c>
      <c r="Z39" s="28" t="n">
        <v>243</v>
      </c>
      <c r="AA39" s="29" t="n">
        <v>255</v>
      </c>
      <c r="AB39" s="28" t="n">
        <v>235</v>
      </c>
      <c r="AC39" s="29" t="n">
        <v>241</v>
      </c>
      <c r="AD39" s="28" t="n">
        <v>220</v>
      </c>
      <c r="AE39" s="29" t="n">
        <v>222</v>
      </c>
      <c r="AF39" s="28" t="n">
        <v>133</v>
      </c>
      <c r="AG39" s="29" t="n">
        <v>135</v>
      </c>
      <c r="AH39" s="28" t="n">
        <v>166</v>
      </c>
      <c r="AI39" s="29" t="n">
        <v>172</v>
      </c>
    </row>
    <row r="40" customFormat="false" ht="15" hidden="false" customHeight="false" outlineLevel="0" collapsed="false">
      <c r="A40" s="31" t="n">
        <v>2646</v>
      </c>
      <c r="B40" s="31" t="n">
        <v>2011</v>
      </c>
      <c r="C40" s="32" t="s">
        <v>52</v>
      </c>
      <c r="D40" s="32"/>
      <c r="E40" s="26" t="s">
        <v>56</v>
      </c>
      <c r="F40" s="33" t="s">
        <v>57</v>
      </c>
      <c r="G40" s="34" t="s">
        <v>58</v>
      </c>
      <c r="H40" s="35" t="n">
        <v>134</v>
      </c>
      <c r="I40" s="29" t="n">
        <v>166</v>
      </c>
      <c r="J40" s="28" t="n">
        <v>136</v>
      </c>
      <c r="K40" s="29" t="n">
        <v>140</v>
      </c>
      <c r="L40" s="35" t="n">
        <v>148</v>
      </c>
      <c r="M40" s="29" t="n">
        <v>148</v>
      </c>
      <c r="N40" s="28" t="n">
        <v>299</v>
      </c>
      <c r="O40" s="29" t="n">
        <v>305</v>
      </c>
      <c r="P40" s="35" t="n">
        <v>96</v>
      </c>
      <c r="Q40" s="29" t="n">
        <v>104</v>
      </c>
      <c r="R40" s="28" t="n">
        <v>183</v>
      </c>
      <c r="S40" s="29" t="n">
        <v>189</v>
      </c>
      <c r="T40" s="35" t="n">
        <v>189</v>
      </c>
      <c r="U40" s="29" t="n">
        <v>199</v>
      </c>
      <c r="V40" s="28" t="n">
        <v>177</v>
      </c>
      <c r="W40" s="29" t="n">
        <v>179</v>
      </c>
      <c r="X40" s="35" t="n">
        <v>155</v>
      </c>
      <c r="Y40" s="29" t="n">
        <v>167</v>
      </c>
      <c r="Z40" s="28" t="n">
        <v>251</v>
      </c>
      <c r="AA40" s="29" t="n">
        <v>261</v>
      </c>
      <c r="AB40" s="35" t="n">
        <v>211</v>
      </c>
      <c r="AC40" s="29" t="n">
        <v>223</v>
      </c>
      <c r="AD40" s="28" t="n">
        <v>228</v>
      </c>
      <c r="AE40" s="29" t="n">
        <v>232</v>
      </c>
      <c r="AF40" s="35" t="n">
        <v>145</v>
      </c>
      <c r="AG40" s="29" t="n">
        <v>145</v>
      </c>
      <c r="AH40" s="28" t="n">
        <v>140</v>
      </c>
      <c r="AI40" s="29" t="n">
        <v>152</v>
      </c>
    </row>
    <row r="41" customFormat="false" ht="15" hidden="false" customHeight="false" outlineLevel="0" collapsed="false">
      <c r="A41" s="31" t="n">
        <v>3241</v>
      </c>
      <c r="B41" s="31" t="n">
        <v>2012</v>
      </c>
      <c r="C41" s="32" t="s">
        <v>52</v>
      </c>
      <c r="D41" s="32"/>
      <c r="E41" s="26" t="s">
        <v>53</v>
      </c>
      <c r="F41" s="33" t="s">
        <v>54</v>
      </c>
      <c r="G41" s="34" t="s">
        <v>55</v>
      </c>
      <c r="H41" s="35" t="n">
        <v>134</v>
      </c>
      <c r="I41" s="29" t="n">
        <v>166</v>
      </c>
      <c r="J41" s="28" t="n">
        <v>144</v>
      </c>
      <c r="K41" s="29" t="n">
        <v>150</v>
      </c>
      <c r="L41" s="35" t="n">
        <v>150</v>
      </c>
      <c r="M41" s="29" t="n">
        <v>154</v>
      </c>
      <c r="N41" s="28" t="n">
        <v>299</v>
      </c>
      <c r="O41" s="29" t="n">
        <v>305</v>
      </c>
      <c r="P41" s="35" t="n">
        <v>102</v>
      </c>
      <c r="Q41" s="29" t="n">
        <v>104</v>
      </c>
      <c r="R41" s="28" t="n">
        <v>187</v>
      </c>
      <c r="S41" s="29" t="n">
        <v>189</v>
      </c>
      <c r="T41" s="35" t="n">
        <v>199</v>
      </c>
      <c r="U41" s="29" t="n">
        <v>207</v>
      </c>
      <c r="V41" s="28" t="n">
        <v>175</v>
      </c>
      <c r="W41" s="29" t="n">
        <v>179</v>
      </c>
      <c r="X41" s="35" t="n">
        <v>155</v>
      </c>
      <c r="Y41" s="29" t="n">
        <v>167</v>
      </c>
      <c r="Z41" s="28" t="n">
        <v>253</v>
      </c>
      <c r="AA41" s="29" t="n">
        <v>255</v>
      </c>
      <c r="AB41" s="35" t="n">
        <v>211</v>
      </c>
      <c r="AC41" s="29" t="n">
        <v>211</v>
      </c>
      <c r="AD41" s="28" t="n">
        <v>222</v>
      </c>
      <c r="AE41" s="29" t="n">
        <v>224</v>
      </c>
      <c r="AF41" s="35" t="n">
        <v>125</v>
      </c>
      <c r="AG41" s="29" t="n">
        <v>137</v>
      </c>
      <c r="AH41" s="28" t="n">
        <v>140</v>
      </c>
      <c r="AI41" s="29" t="n">
        <v>140</v>
      </c>
    </row>
    <row r="42" customFormat="false" ht="15" hidden="false" customHeight="false" outlineLevel="0" collapsed="false">
      <c r="A42" s="31" t="n">
        <v>3242</v>
      </c>
      <c r="B42" s="31" t="n">
        <v>2012</v>
      </c>
      <c r="C42" s="32" t="s">
        <v>52</v>
      </c>
      <c r="D42" s="32"/>
      <c r="E42" s="26" t="s">
        <v>53</v>
      </c>
      <c r="F42" s="33" t="s">
        <v>54</v>
      </c>
      <c r="G42" s="34" t="s">
        <v>55</v>
      </c>
      <c r="H42" s="35" t="n">
        <v>134</v>
      </c>
      <c r="I42" s="29" t="n">
        <v>134</v>
      </c>
      <c r="J42" s="28" t="n">
        <v>138</v>
      </c>
      <c r="K42" s="29" t="n">
        <v>142</v>
      </c>
      <c r="L42" s="35" t="n">
        <v>148</v>
      </c>
      <c r="M42" s="29" t="n">
        <v>148</v>
      </c>
      <c r="N42" s="28" t="n">
        <v>299</v>
      </c>
      <c r="O42" s="29" t="n">
        <v>305</v>
      </c>
      <c r="P42" s="35" t="n">
        <v>102</v>
      </c>
      <c r="Q42" s="29" t="n">
        <v>104</v>
      </c>
      <c r="R42" s="28" t="n">
        <v>183</v>
      </c>
      <c r="S42" s="29" t="n">
        <v>189</v>
      </c>
      <c r="T42" s="35" t="n">
        <v>197</v>
      </c>
      <c r="U42" s="29" t="n">
        <v>199</v>
      </c>
      <c r="V42" s="28" t="n">
        <v>175</v>
      </c>
      <c r="W42" s="29" t="n">
        <v>179</v>
      </c>
      <c r="X42" s="35" t="n">
        <v>163</v>
      </c>
      <c r="Y42" s="29" t="n">
        <v>167</v>
      </c>
      <c r="Z42" s="28" t="n">
        <v>247</v>
      </c>
      <c r="AA42" s="29" t="n">
        <v>251</v>
      </c>
      <c r="AB42" s="35" t="n">
        <v>213</v>
      </c>
      <c r="AC42" s="29" t="n">
        <v>237</v>
      </c>
      <c r="AD42" s="28" t="n">
        <v>222</v>
      </c>
      <c r="AE42" s="29" t="n">
        <v>228</v>
      </c>
      <c r="AF42" s="35" t="n">
        <v>129</v>
      </c>
      <c r="AG42" s="29" t="n">
        <v>143</v>
      </c>
      <c r="AH42" s="28" t="n">
        <v>142</v>
      </c>
      <c r="AI42" s="29" t="n">
        <v>168</v>
      </c>
    </row>
    <row r="43" customFormat="false" ht="15" hidden="false" customHeight="false" outlineLevel="0" collapsed="false">
      <c r="A43" s="31" t="n">
        <v>3243</v>
      </c>
      <c r="B43" s="31" t="n">
        <v>2012</v>
      </c>
      <c r="C43" s="32" t="s">
        <v>45</v>
      </c>
      <c r="D43" s="32"/>
      <c r="E43" s="26" t="s">
        <v>49</v>
      </c>
      <c r="F43" s="33" t="s">
        <v>50</v>
      </c>
      <c r="G43" s="32" t="s">
        <v>51</v>
      </c>
      <c r="H43" s="28" t="n">
        <v>178</v>
      </c>
      <c r="I43" s="29" t="n">
        <v>178</v>
      </c>
      <c r="J43" s="28" t="n">
        <v>136</v>
      </c>
      <c r="K43" s="29" t="n">
        <v>142</v>
      </c>
      <c r="L43" s="28" t="n">
        <v>148</v>
      </c>
      <c r="M43" s="29" t="n">
        <v>148</v>
      </c>
      <c r="N43" s="28" t="n">
        <v>299</v>
      </c>
      <c r="O43" s="29" t="n">
        <v>299</v>
      </c>
      <c r="P43" s="28" t="n">
        <v>102</v>
      </c>
      <c r="Q43" s="29" t="n">
        <v>102</v>
      </c>
      <c r="R43" s="28" t="n">
        <v>183</v>
      </c>
      <c r="S43" s="29" t="n">
        <v>183</v>
      </c>
      <c r="T43" s="28" t="n">
        <v>189</v>
      </c>
      <c r="U43" s="29" t="n">
        <v>201</v>
      </c>
      <c r="V43" s="28" t="n">
        <v>177</v>
      </c>
      <c r="W43" s="29" t="n">
        <v>179</v>
      </c>
      <c r="X43" s="28" t="n">
        <v>155</v>
      </c>
      <c r="Y43" s="29" t="n">
        <v>167</v>
      </c>
      <c r="Z43" s="28" t="n">
        <v>251</v>
      </c>
      <c r="AA43" s="29" t="n">
        <v>257</v>
      </c>
      <c r="AB43" s="28" t="n">
        <v>221</v>
      </c>
      <c r="AC43" s="29" t="n">
        <v>247</v>
      </c>
      <c r="AD43" s="28" t="n">
        <v>222</v>
      </c>
      <c r="AE43" s="29" t="n">
        <v>232</v>
      </c>
      <c r="AF43" s="28" t="n">
        <v>129</v>
      </c>
      <c r="AG43" s="29" t="n">
        <v>133</v>
      </c>
      <c r="AH43" s="28" t="n">
        <v>150</v>
      </c>
      <c r="AI43" s="29" t="n">
        <v>178</v>
      </c>
    </row>
    <row r="44" customFormat="false" ht="15" hidden="false" customHeight="false" outlineLevel="0" collapsed="false">
      <c r="A44" s="31" t="n">
        <v>3244</v>
      </c>
      <c r="B44" s="31" t="n">
        <v>2012</v>
      </c>
      <c r="C44" s="32" t="s">
        <v>45</v>
      </c>
      <c r="D44" s="32"/>
      <c r="E44" s="26" t="s">
        <v>53</v>
      </c>
      <c r="F44" s="33" t="s">
        <v>54</v>
      </c>
      <c r="G44" s="32" t="s">
        <v>55</v>
      </c>
      <c r="H44" s="28" t="n">
        <v>134</v>
      </c>
      <c r="I44" s="29" t="n">
        <v>166</v>
      </c>
      <c r="J44" s="28" t="n">
        <v>136</v>
      </c>
      <c r="K44" s="29" t="n">
        <v>144</v>
      </c>
      <c r="L44" s="28" t="n">
        <v>152</v>
      </c>
      <c r="M44" s="29" t="n">
        <v>152</v>
      </c>
      <c r="N44" s="28" t="n">
        <v>299</v>
      </c>
      <c r="O44" s="29" t="n">
        <v>299</v>
      </c>
      <c r="P44" s="28" t="n">
        <v>98</v>
      </c>
      <c r="Q44" s="29" t="n">
        <v>98</v>
      </c>
      <c r="R44" s="28" t="n">
        <v>183</v>
      </c>
      <c r="S44" s="29" t="n">
        <v>183</v>
      </c>
      <c r="T44" s="28" t="n">
        <v>197</v>
      </c>
      <c r="U44" s="29" t="n">
        <v>199</v>
      </c>
      <c r="V44" s="28" t="n">
        <v>177</v>
      </c>
      <c r="W44" s="29" t="n">
        <v>179</v>
      </c>
      <c r="X44" s="28" t="n">
        <v>155</v>
      </c>
      <c r="Y44" s="29" t="n">
        <v>163</v>
      </c>
      <c r="Z44" s="28" t="n">
        <v>243</v>
      </c>
      <c r="AA44" s="29" t="n">
        <v>251</v>
      </c>
      <c r="AB44" s="28" t="n">
        <v>211</v>
      </c>
      <c r="AC44" s="29" t="n">
        <v>237</v>
      </c>
      <c r="AD44" s="28" t="n">
        <v>238</v>
      </c>
      <c r="AE44" s="29" t="n">
        <v>238</v>
      </c>
      <c r="AF44" s="28" t="n">
        <v>129</v>
      </c>
      <c r="AG44" s="29" t="n">
        <v>129</v>
      </c>
      <c r="AH44" s="28" t="n">
        <v>140</v>
      </c>
      <c r="AI44" s="29" t="n">
        <v>168</v>
      </c>
    </row>
    <row r="45" customFormat="false" ht="15" hidden="false" customHeight="false" outlineLevel="0" collapsed="false">
      <c r="A45" s="31" t="n">
        <v>3245</v>
      </c>
      <c r="B45" s="31" t="n">
        <v>2012</v>
      </c>
      <c r="C45" s="32" t="s">
        <v>45</v>
      </c>
      <c r="D45" s="32"/>
      <c r="E45" s="26" t="s">
        <v>53</v>
      </c>
      <c r="F45" s="33" t="s">
        <v>54</v>
      </c>
      <c r="G45" s="32" t="s">
        <v>55</v>
      </c>
      <c r="H45" s="28" t="n">
        <v>134</v>
      </c>
      <c r="I45" s="29" t="n">
        <v>134</v>
      </c>
      <c r="J45" s="28" t="n">
        <v>140</v>
      </c>
      <c r="K45" s="29" t="n">
        <v>140</v>
      </c>
      <c r="L45" s="28" t="n">
        <v>150</v>
      </c>
      <c r="M45" s="29" t="n">
        <v>152</v>
      </c>
      <c r="N45" s="28" t="n">
        <v>299</v>
      </c>
      <c r="O45" s="29" t="n">
        <v>301</v>
      </c>
      <c r="P45" s="28" t="n">
        <v>98</v>
      </c>
      <c r="Q45" s="29" t="n">
        <v>98</v>
      </c>
      <c r="R45" s="28" t="n">
        <v>183</v>
      </c>
      <c r="S45" s="29" t="n">
        <v>183</v>
      </c>
      <c r="T45" s="28" t="n">
        <v>199</v>
      </c>
      <c r="U45" s="29" t="n">
        <v>199</v>
      </c>
      <c r="V45" s="28" t="n">
        <v>179</v>
      </c>
      <c r="W45" s="29" t="n">
        <v>179</v>
      </c>
      <c r="X45" s="28" t="n">
        <v>155</v>
      </c>
      <c r="Y45" s="29" t="n">
        <v>167</v>
      </c>
      <c r="Z45" s="28" t="n">
        <v>253</v>
      </c>
      <c r="AA45" s="29" t="n">
        <v>261</v>
      </c>
      <c r="AB45" s="28" t="n">
        <v>221</v>
      </c>
      <c r="AC45" s="29" t="n">
        <v>235</v>
      </c>
      <c r="AD45" s="28" t="n">
        <v>228</v>
      </c>
      <c r="AE45" s="29" t="n">
        <v>238</v>
      </c>
      <c r="AF45" s="28" t="n">
        <v>129</v>
      </c>
      <c r="AG45" s="29" t="n">
        <v>135</v>
      </c>
      <c r="AH45" s="28" t="n">
        <v>150</v>
      </c>
      <c r="AI45" s="29" t="n">
        <v>166</v>
      </c>
    </row>
    <row r="46" customFormat="false" ht="15" hidden="false" customHeight="false" outlineLevel="0" collapsed="false">
      <c r="A46" s="31" t="n">
        <v>3246</v>
      </c>
      <c r="B46" s="31" t="n">
        <v>2012</v>
      </c>
      <c r="C46" s="32" t="s">
        <v>52</v>
      </c>
      <c r="D46" s="32"/>
      <c r="E46" s="26" t="s">
        <v>46</v>
      </c>
      <c r="F46" s="33" t="s">
        <v>47</v>
      </c>
      <c r="G46" s="32" t="s">
        <v>48</v>
      </c>
      <c r="H46" s="28" t="n">
        <v>178</v>
      </c>
      <c r="I46" s="29" t="n">
        <v>182</v>
      </c>
      <c r="J46" s="28" t="n">
        <v>142</v>
      </c>
      <c r="K46" s="29" t="n">
        <v>144</v>
      </c>
      <c r="L46" s="28" t="n">
        <v>148</v>
      </c>
      <c r="M46" s="29" t="n">
        <v>150</v>
      </c>
      <c r="N46" s="28" t="n">
        <v>299</v>
      </c>
      <c r="O46" s="29" t="n">
        <v>299</v>
      </c>
      <c r="P46" s="28" t="n">
        <v>98</v>
      </c>
      <c r="Q46" s="29" t="n">
        <v>102</v>
      </c>
      <c r="R46" s="28" t="n">
        <v>183</v>
      </c>
      <c r="S46" s="29" t="n">
        <v>183</v>
      </c>
      <c r="T46" s="28" t="n">
        <v>193</v>
      </c>
      <c r="U46" s="29" t="n">
        <v>193</v>
      </c>
      <c r="V46" s="28" t="n">
        <v>179</v>
      </c>
      <c r="W46" s="29" t="n">
        <v>179</v>
      </c>
      <c r="X46" s="28" t="n">
        <v>163</v>
      </c>
      <c r="Y46" s="29" t="n">
        <v>167</v>
      </c>
      <c r="Z46" s="28" t="n">
        <v>243</v>
      </c>
      <c r="AA46" s="29" t="n">
        <v>251</v>
      </c>
      <c r="AB46" s="28" t="n">
        <v>223</v>
      </c>
      <c r="AC46" s="29" t="n">
        <v>235</v>
      </c>
      <c r="AD46" s="28" t="n">
        <v>224</v>
      </c>
      <c r="AE46" s="29" t="n">
        <v>230</v>
      </c>
      <c r="AF46" s="28" t="n">
        <v>135</v>
      </c>
      <c r="AG46" s="29" t="n">
        <v>145</v>
      </c>
      <c r="AH46" s="28" t="n">
        <v>152</v>
      </c>
      <c r="AI46" s="29" t="n">
        <v>166</v>
      </c>
    </row>
    <row r="47" customFormat="false" ht="15" hidden="false" customHeight="false" outlineLevel="0" collapsed="false">
      <c r="A47" s="31" t="n">
        <v>3248</v>
      </c>
      <c r="B47" s="31" t="n">
        <v>2012</v>
      </c>
      <c r="C47" s="32" t="s">
        <v>45</v>
      </c>
      <c r="D47" s="32"/>
      <c r="E47" s="26" t="s">
        <v>64</v>
      </c>
      <c r="F47" s="33" t="s">
        <v>65</v>
      </c>
      <c r="G47" s="32" t="s">
        <v>66</v>
      </c>
      <c r="H47" s="28" t="n">
        <v>134</v>
      </c>
      <c r="I47" s="29" t="n">
        <v>178</v>
      </c>
      <c r="J47" s="28" t="n">
        <v>140</v>
      </c>
      <c r="K47" s="29" t="n">
        <v>140</v>
      </c>
      <c r="L47" s="28" t="n">
        <v>148</v>
      </c>
      <c r="M47" s="29" t="n">
        <v>152</v>
      </c>
      <c r="N47" s="28" t="n">
        <v>299</v>
      </c>
      <c r="O47" s="29" t="n">
        <v>299</v>
      </c>
      <c r="P47" s="28" t="n">
        <v>96</v>
      </c>
      <c r="Q47" s="29" t="n">
        <v>102</v>
      </c>
      <c r="R47" s="28" t="n">
        <v>187</v>
      </c>
      <c r="S47" s="29" t="n">
        <v>187</v>
      </c>
      <c r="T47" s="28" t="n">
        <v>197</v>
      </c>
      <c r="U47" s="29" t="n">
        <v>199</v>
      </c>
      <c r="V47" s="28" t="n">
        <v>177</v>
      </c>
      <c r="W47" s="29" t="n">
        <v>179</v>
      </c>
      <c r="X47" s="28" t="n">
        <v>155</v>
      </c>
      <c r="Y47" s="29" t="n">
        <v>168</v>
      </c>
      <c r="Z47" s="28" t="n">
        <v>255</v>
      </c>
      <c r="AA47" s="29" t="n">
        <v>259</v>
      </c>
      <c r="AB47" s="28" t="n">
        <v>211</v>
      </c>
      <c r="AC47" s="29" t="n">
        <v>211</v>
      </c>
      <c r="AD47" s="28" t="n">
        <v>222</v>
      </c>
      <c r="AE47" s="29" t="n">
        <v>240</v>
      </c>
      <c r="AF47" s="28" t="n">
        <v>135</v>
      </c>
      <c r="AG47" s="29" t="n">
        <v>145</v>
      </c>
      <c r="AH47" s="28" t="n">
        <v>140</v>
      </c>
      <c r="AI47" s="29" t="n">
        <v>140</v>
      </c>
    </row>
    <row r="48" customFormat="false" ht="15" hidden="false" customHeight="false" outlineLevel="0" collapsed="false">
      <c r="A48" s="31" t="n">
        <v>3249</v>
      </c>
      <c r="B48" s="31" t="n">
        <v>2012</v>
      </c>
      <c r="C48" s="32" t="s">
        <v>52</v>
      </c>
      <c r="D48" s="32"/>
      <c r="E48" s="26" t="s">
        <v>56</v>
      </c>
      <c r="F48" s="33" t="s">
        <v>57</v>
      </c>
      <c r="G48" s="32" t="s">
        <v>58</v>
      </c>
      <c r="H48" s="28" t="n">
        <v>118</v>
      </c>
      <c r="I48" s="29" t="n">
        <v>134</v>
      </c>
      <c r="J48" s="28" t="n">
        <v>138</v>
      </c>
      <c r="K48" s="29" t="n">
        <v>142</v>
      </c>
      <c r="L48" s="28" t="n">
        <v>148</v>
      </c>
      <c r="M48" s="29" t="n">
        <v>148</v>
      </c>
      <c r="N48" s="28" t="n">
        <v>301</v>
      </c>
      <c r="O48" s="29" t="n">
        <v>305</v>
      </c>
      <c r="P48" s="28" t="n">
        <v>102</v>
      </c>
      <c r="Q48" s="29" t="n">
        <v>104</v>
      </c>
      <c r="R48" s="28" t="n">
        <v>183</v>
      </c>
      <c r="S48" s="29" t="n">
        <v>183</v>
      </c>
      <c r="T48" s="28" t="n">
        <v>199</v>
      </c>
      <c r="U48" s="29" t="n">
        <v>203</v>
      </c>
      <c r="V48" s="28" t="n">
        <v>179</v>
      </c>
      <c r="W48" s="29" t="n">
        <v>179</v>
      </c>
      <c r="X48" s="28" t="n">
        <v>155</v>
      </c>
      <c r="Y48" s="29" t="n">
        <v>167</v>
      </c>
      <c r="Z48" s="28" t="n">
        <v>253</v>
      </c>
      <c r="AA48" s="29" t="n">
        <v>261</v>
      </c>
      <c r="AB48" s="28" t="n">
        <v>211</v>
      </c>
      <c r="AC48" s="29" t="n">
        <v>211</v>
      </c>
      <c r="AD48" s="28" t="n">
        <v>232</v>
      </c>
      <c r="AE48" s="29" t="n">
        <v>238</v>
      </c>
      <c r="AF48" s="28" t="n">
        <v>129</v>
      </c>
      <c r="AG48" s="29" t="n">
        <v>129</v>
      </c>
      <c r="AH48" s="28" t="n">
        <v>140</v>
      </c>
      <c r="AI48" s="29" t="n">
        <v>168</v>
      </c>
    </row>
    <row r="49" customFormat="false" ht="15" hidden="false" customHeight="false" outlineLevel="0" collapsed="false">
      <c r="A49" s="31" t="n">
        <v>3250</v>
      </c>
      <c r="B49" s="31" t="n">
        <v>2012</v>
      </c>
      <c r="C49" s="32" t="s">
        <v>52</v>
      </c>
      <c r="D49" s="32" t="s">
        <v>68</v>
      </c>
      <c r="E49" s="26" t="s">
        <v>59</v>
      </c>
      <c r="F49" s="33" t="s">
        <v>60</v>
      </c>
      <c r="G49" s="32" t="s">
        <v>51</v>
      </c>
      <c r="H49" s="28" t="n">
        <v>134</v>
      </c>
      <c r="I49" s="29" t="n">
        <v>166</v>
      </c>
      <c r="J49" s="28" t="n">
        <v>140</v>
      </c>
      <c r="K49" s="29" t="n">
        <v>144</v>
      </c>
      <c r="L49" s="28" t="n">
        <v>150</v>
      </c>
      <c r="M49" s="29" t="n">
        <v>152</v>
      </c>
      <c r="N49" s="28" t="n">
        <v>299</v>
      </c>
      <c r="O49" s="29" t="n">
        <v>299</v>
      </c>
      <c r="P49" s="28" t="n">
        <v>98</v>
      </c>
      <c r="Q49" s="29" t="n">
        <v>108</v>
      </c>
      <c r="R49" s="28" t="n">
        <v>183</v>
      </c>
      <c r="S49" s="29" t="n">
        <v>183</v>
      </c>
      <c r="T49" s="28" t="n">
        <v>189</v>
      </c>
      <c r="U49" s="29" t="n">
        <v>197</v>
      </c>
      <c r="V49" s="28" t="n">
        <v>177</v>
      </c>
      <c r="W49" s="29" t="n">
        <v>179</v>
      </c>
      <c r="X49" s="28" t="n">
        <v>155</v>
      </c>
      <c r="Y49" s="29" t="n">
        <v>155</v>
      </c>
      <c r="Z49" s="28" t="n">
        <v>247</v>
      </c>
      <c r="AA49" s="29" t="n">
        <v>251</v>
      </c>
      <c r="AB49" s="28" t="n">
        <v>213</v>
      </c>
      <c r="AC49" s="29" t="n">
        <v>221</v>
      </c>
      <c r="AD49" s="28" t="n">
        <v>222</v>
      </c>
      <c r="AE49" s="29" t="n">
        <v>238</v>
      </c>
      <c r="AF49" s="28" t="n">
        <v>129</v>
      </c>
      <c r="AG49" s="29" t="n">
        <v>129</v>
      </c>
      <c r="AH49" s="28" t="n">
        <v>142</v>
      </c>
      <c r="AI49" s="29" t="n">
        <v>150</v>
      </c>
    </row>
    <row r="50" customFormat="false" ht="15" hidden="false" customHeight="false" outlineLevel="0" collapsed="false">
      <c r="A50" s="31" t="n">
        <v>3251</v>
      </c>
      <c r="B50" s="31" t="n">
        <v>2012</v>
      </c>
      <c r="C50" s="32" t="s">
        <v>52</v>
      </c>
      <c r="D50" s="32"/>
      <c r="E50" s="26" t="s">
        <v>46</v>
      </c>
      <c r="F50" s="33" t="s">
        <v>47</v>
      </c>
      <c r="G50" s="32" t="s">
        <v>48</v>
      </c>
      <c r="H50" s="28" t="n">
        <v>118</v>
      </c>
      <c r="I50" s="29" t="n">
        <v>166</v>
      </c>
      <c r="J50" s="28" t="n">
        <v>138</v>
      </c>
      <c r="K50" s="29" t="n">
        <v>142</v>
      </c>
      <c r="L50" s="28" t="n">
        <v>148</v>
      </c>
      <c r="M50" s="29" t="n">
        <v>152</v>
      </c>
      <c r="N50" s="28" t="n">
        <v>299</v>
      </c>
      <c r="O50" s="29" t="n">
        <v>299</v>
      </c>
      <c r="P50" s="28" t="n">
        <v>102</v>
      </c>
      <c r="Q50" s="29" t="n">
        <v>104</v>
      </c>
      <c r="R50" s="28" t="n">
        <v>183</v>
      </c>
      <c r="S50" s="29" t="n">
        <v>183</v>
      </c>
      <c r="T50" s="28" t="n">
        <v>189</v>
      </c>
      <c r="U50" s="29" t="n">
        <v>199</v>
      </c>
      <c r="V50" s="28" t="n">
        <v>177</v>
      </c>
      <c r="W50" s="29" t="n">
        <v>177</v>
      </c>
      <c r="X50" s="28" t="n">
        <v>155</v>
      </c>
      <c r="Y50" s="29" t="n">
        <v>167</v>
      </c>
      <c r="Z50" s="28" t="n">
        <v>247</v>
      </c>
      <c r="AA50" s="29" t="n">
        <v>251</v>
      </c>
      <c r="AB50" s="28" t="n">
        <v>213</v>
      </c>
      <c r="AC50" s="29" t="n">
        <v>245</v>
      </c>
      <c r="AD50" s="28" t="n">
        <v>220</v>
      </c>
      <c r="AE50" s="29" t="n">
        <v>228</v>
      </c>
      <c r="AF50" s="28" t="n">
        <v>129</v>
      </c>
      <c r="AG50" s="29" t="n">
        <v>129</v>
      </c>
      <c r="AH50" s="28" t="n">
        <v>142</v>
      </c>
      <c r="AI50" s="29" t="n">
        <v>176</v>
      </c>
    </row>
    <row r="51" customFormat="false" ht="15" hidden="false" customHeight="false" outlineLevel="0" collapsed="false">
      <c r="A51" s="31" t="n">
        <v>3252</v>
      </c>
      <c r="B51" s="31" t="n">
        <v>2012</v>
      </c>
      <c r="C51" s="32" t="s">
        <v>52</v>
      </c>
      <c r="D51" s="32"/>
      <c r="E51" s="26" t="s">
        <v>69</v>
      </c>
      <c r="F51" s="33" t="s">
        <v>70</v>
      </c>
      <c r="G51" s="32" t="s">
        <v>51</v>
      </c>
      <c r="H51" s="28" t="n">
        <v>166</v>
      </c>
      <c r="I51" s="29" t="n">
        <v>166</v>
      </c>
      <c r="J51" s="28" t="n">
        <v>140</v>
      </c>
      <c r="K51" s="29" t="n">
        <v>142</v>
      </c>
      <c r="L51" s="28" t="n">
        <v>152</v>
      </c>
      <c r="M51" s="29" t="n">
        <v>154</v>
      </c>
      <c r="N51" s="28" t="n">
        <v>299</v>
      </c>
      <c r="O51" s="29" t="n">
        <v>301</v>
      </c>
      <c r="P51" s="28" t="n">
        <v>102</v>
      </c>
      <c r="Q51" s="29" t="n">
        <v>104</v>
      </c>
      <c r="R51" s="28" t="n">
        <v>183</v>
      </c>
      <c r="S51" s="29" t="n">
        <v>183</v>
      </c>
      <c r="T51" s="28" t="n">
        <v>189</v>
      </c>
      <c r="U51" s="29" t="n">
        <v>201</v>
      </c>
      <c r="V51" s="28" t="n">
        <v>175</v>
      </c>
      <c r="W51" s="29" t="n">
        <v>179</v>
      </c>
      <c r="X51" s="28" t="n">
        <v>167</v>
      </c>
      <c r="Y51" s="29" t="n">
        <v>171</v>
      </c>
      <c r="Z51" s="28" t="n">
        <v>243</v>
      </c>
      <c r="AA51" s="29" t="n">
        <v>261</v>
      </c>
      <c r="AB51" s="28" t="n">
        <v>223</v>
      </c>
      <c r="AC51" s="29" t="n">
        <v>237</v>
      </c>
      <c r="AD51" s="28" t="n">
        <v>230</v>
      </c>
      <c r="AE51" s="29" t="n">
        <v>234</v>
      </c>
      <c r="AF51" s="28" t="n">
        <v>137</v>
      </c>
      <c r="AG51" s="29" t="n">
        <v>145</v>
      </c>
      <c r="AH51" s="28" t="n">
        <v>152</v>
      </c>
      <c r="AI51" s="29" t="n">
        <v>168</v>
      </c>
    </row>
    <row r="52" customFormat="false" ht="15" hidden="false" customHeight="false" outlineLevel="0" collapsed="false">
      <c r="A52" s="31" t="n">
        <v>3253</v>
      </c>
      <c r="B52" s="31" t="n">
        <v>2012</v>
      </c>
      <c r="C52" s="32" t="s">
        <v>52</v>
      </c>
      <c r="D52" s="32" t="s">
        <v>71</v>
      </c>
      <c r="E52" s="26" t="s">
        <v>53</v>
      </c>
      <c r="F52" s="33" t="s">
        <v>54</v>
      </c>
      <c r="G52" s="32" t="s">
        <v>55</v>
      </c>
      <c r="H52" s="28" t="n">
        <v>134</v>
      </c>
      <c r="I52" s="29" t="n">
        <v>166</v>
      </c>
      <c r="J52" s="28" t="n">
        <v>142</v>
      </c>
      <c r="K52" s="29" t="n">
        <v>146</v>
      </c>
      <c r="L52" s="28" t="n">
        <v>148</v>
      </c>
      <c r="M52" s="29" t="n">
        <v>148</v>
      </c>
      <c r="N52" s="28" t="n">
        <v>305</v>
      </c>
      <c r="O52" s="29" t="n">
        <v>305</v>
      </c>
      <c r="P52" s="28" t="n">
        <v>98</v>
      </c>
      <c r="Q52" s="29" t="n">
        <v>98</v>
      </c>
      <c r="R52" s="28" t="n">
        <v>183</v>
      </c>
      <c r="S52" s="29" t="n">
        <v>187</v>
      </c>
      <c r="T52" s="28" t="n">
        <v>193</v>
      </c>
      <c r="U52" s="29" t="n">
        <v>199</v>
      </c>
      <c r="V52" s="28" t="n">
        <v>179</v>
      </c>
      <c r="W52" s="29" t="n">
        <v>179</v>
      </c>
      <c r="X52" s="28" t="n">
        <v>166</v>
      </c>
      <c r="Y52" s="29" t="n">
        <v>167</v>
      </c>
      <c r="Z52" s="28" t="n">
        <v>257</v>
      </c>
      <c r="AA52" s="29" t="n">
        <v>259</v>
      </c>
      <c r="AB52" s="28" t="n">
        <v>211</v>
      </c>
      <c r="AC52" s="29" t="n">
        <v>233</v>
      </c>
      <c r="AD52" s="28" t="n">
        <v>222</v>
      </c>
      <c r="AE52" s="29" t="n">
        <v>238</v>
      </c>
      <c r="AF52" s="28" t="n">
        <v>129</v>
      </c>
      <c r="AG52" s="29" t="n">
        <v>129</v>
      </c>
      <c r="AH52" s="28" t="n">
        <v>140</v>
      </c>
      <c r="AI52" s="29" t="n">
        <v>164</v>
      </c>
    </row>
    <row r="53" customFormat="false" ht="15" hidden="false" customHeight="false" outlineLevel="0" collapsed="false">
      <c r="A53" s="31" t="n">
        <v>3254</v>
      </c>
      <c r="B53" s="31" t="n">
        <v>2012</v>
      </c>
      <c r="C53" s="32" t="s">
        <v>52</v>
      </c>
      <c r="D53" s="32"/>
      <c r="E53" s="26" t="s">
        <v>46</v>
      </c>
      <c r="F53" s="33" t="s">
        <v>47</v>
      </c>
      <c r="G53" s="32" t="s">
        <v>48</v>
      </c>
      <c r="H53" s="28" t="n">
        <v>166</v>
      </c>
      <c r="I53" s="29" t="n">
        <v>174</v>
      </c>
      <c r="J53" s="28" t="n">
        <v>136</v>
      </c>
      <c r="K53" s="29" t="n">
        <v>144</v>
      </c>
      <c r="L53" s="28" t="n">
        <v>148</v>
      </c>
      <c r="M53" s="29" t="n">
        <v>148</v>
      </c>
      <c r="N53" s="28" t="n">
        <v>299</v>
      </c>
      <c r="O53" s="29" t="n">
        <v>299</v>
      </c>
      <c r="P53" s="28" t="n">
        <v>102</v>
      </c>
      <c r="Q53" s="29" t="n">
        <v>104</v>
      </c>
      <c r="R53" s="28" t="n">
        <v>183</v>
      </c>
      <c r="S53" s="29" t="n">
        <v>189</v>
      </c>
      <c r="T53" s="28" t="n">
        <v>189</v>
      </c>
      <c r="U53" s="29" t="n">
        <v>197</v>
      </c>
      <c r="V53" s="28" t="n">
        <v>177</v>
      </c>
      <c r="W53" s="29" t="n">
        <v>179</v>
      </c>
      <c r="X53" s="28" t="n">
        <v>155</v>
      </c>
      <c r="Y53" s="29" t="n">
        <v>164</v>
      </c>
      <c r="Z53" s="28" t="n">
        <v>251</v>
      </c>
      <c r="AA53" s="29" t="n">
        <v>251</v>
      </c>
      <c r="AB53" s="28" t="n">
        <v>211</v>
      </c>
      <c r="AC53" s="29" t="n">
        <v>213</v>
      </c>
      <c r="AD53" s="28" t="n">
        <v>220</v>
      </c>
      <c r="AE53" s="29" t="n">
        <v>232</v>
      </c>
      <c r="AF53" s="28" t="n">
        <v>135</v>
      </c>
      <c r="AG53" s="29" t="n">
        <v>145</v>
      </c>
      <c r="AH53" s="28" t="n">
        <v>140</v>
      </c>
      <c r="AI53" s="29" t="n">
        <v>142</v>
      </c>
    </row>
    <row r="54" customFormat="false" ht="15" hidden="false" customHeight="false" outlineLevel="0" collapsed="false">
      <c r="A54" s="31" t="n">
        <v>3255</v>
      </c>
      <c r="B54" s="31" t="n">
        <v>2012</v>
      </c>
      <c r="C54" s="32" t="s">
        <v>45</v>
      </c>
      <c r="D54" s="32"/>
      <c r="E54" s="26" t="s">
        <v>64</v>
      </c>
      <c r="F54" s="33" t="s">
        <v>65</v>
      </c>
      <c r="G54" s="32" t="s">
        <v>66</v>
      </c>
      <c r="H54" s="28" t="n">
        <v>134</v>
      </c>
      <c r="I54" s="29" t="n">
        <v>182</v>
      </c>
      <c r="J54" s="28" t="n">
        <v>136</v>
      </c>
      <c r="K54" s="29" t="n">
        <v>144</v>
      </c>
      <c r="L54" s="28" t="n">
        <v>148</v>
      </c>
      <c r="M54" s="29" t="n">
        <v>148</v>
      </c>
      <c r="N54" s="28" t="n">
        <v>299</v>
      </c>
      <c r="O54" s="29" t="n">
        <v>301</v>
      </c>
      <c r="P54" s="28" t="n">
        <v>96</v>
      </c>
      <c r="Q54" s="29" t="n">
        <v>98</v>
      </c>
      <c r="R54" s="28" t="n">
        <v>183</v>
      </c>
      <c r="S54" s="29" t="n">
        <v>187</v>
      </c>
      <c r="T54" s="28" t="n">
        <v>193</v>
      </c>
      <c r="U54" s="29" t="n">
        <v>199</v>
      </c>
      <c r="V54" s="28" t="n">
        <v>163</v>
      </c>
      <c r="W54" s="29" t="n">
        <v>179</v>
      </c>
      <c r="X54" s="28" t="n">
        <v>155</v>
      </c>
      <c r="Y54" s="29" t="n">
        <v>155</v>
      </c>
      <c r="Z54" s="28" t="n">
        <v>251</v>
      </c>
      <c r="AA54" s="29" t="n">
        <v>251</v>
      </c>
      <c r="AB54" s="28" t="n">
        <v>221</v>
      </c>
      <c r="AC54" s="29" t="n">
        <v>233</v>
      </c>
      <c r="AD54" s="28" t="n">
        <v>222</v>
      </c>
      <c r="AE54" s="29" t="n">
        <v>238</v>
      </c>
      <c r="AF54" s="28" t="n">
        <v>129</v>
      </c>
      <c r="AG54" s="29" t="n">
        <v>133</v>
      </c>
      <c r="AH54" s="28" t="n">
        <v>150</v>
      </c>
      <c r="AI54" s="29" t="n">
        <v>164</v>
      </c>
    </row>
    <row r="55" customFormat="false" ht="15" hidden="false" customHeight="false" outlineLevel="0" collapsed="false">
      <c r="A55" s="31" t="n">
        <v>3256</v>
      </c>
      <c r="B55" s="31" t="n">
        <v>2012</v>
      </c>
      <c r="C55" s="32" t="s">
        <v>52</v>
      </c>
      <c r="D55" s="32"/>
      <c r="E55" s="26" t="s">
        <v>53</v>
      </c>
      <c r="F55" s="33" t="s">
        <v>54</v>
      </c>
      <c r="G55" s="32" t="s">
        <v>55</v>
      </c>
      <c r="H55" s="28" t="n">
        <v>166</v>
      </c>
      <c r="I55" s="29" t="n">
        <v>166</v>
      </c>
      <c r="J55" s="28" t="n">
        <v>136</v>
      </c>
      <c r="K55" s="29" t="n">
        <v>146</v>
      </c>
      <c r="L55" s="28" t="n">
        <v>152</v>
      </c>
      <c r="M55" s="29" t="n">
        <v>152</v>
      </c>
      <c r="N55" s="28" t="n">
        <v>299</v>
      </c>
      <c r="O55" s="29" t="n">
        <v>299</v>
      </c>
      <c r="P55" s="28" t="n">
        <v>98</v>
      </c>
      <c r="Q55" s="29" t="n">
        <v>102</v>
      </c>
      <c r="R55" s="28" t="n">
        <v>183</v>
      </c>
      <c r="S55" s="29" t="n">
        <v>183</v>
      </c>
      <c r="T55" s="28" t="n">
        <v>193</v>
      </c>
      <c r="U55" s="29" t="n">
        <v>193</v>
      </c>
      <c r="V55" s="28" t="n">
        <v>179</v>
      </c>
      <c r="W55" s="29" t="n">
        <v>179</v>
      </c>
      <c r="X55" s="28" t="n">
        <v>155</v>
      </c>
      <c r="Y55" s="29" t="n">
        <v>155</v>
      </c>
      <c r="Z55" s="28" t="n">
        <v>243</v>
      </c>
      <c r="AA55" s="29" t="n">
        <v>251</v>
      </c>
      <c r="AB55" s="28" t="n">
        <v>211</v>
      </c>
      <c r="AC55" s="29" t="n">
        <v>211</v>
      </c>
      <c r="AD55" s="28" t="n">
        <v>228</v>
      </c>
      <c r="AE55" s="29" t="n">
        <v>232</v>
      </c>
      <c r="AF55" s="28" t="n">
        <v>129</v>
      </c>
      <c r="AG55" s="29" t="n">
        <v>135</v>
      </c>
      <c r="AH55" s="28" t="n">
        <v>140</v>
      </c>
      <c r="AI55" s="29" t="n">
        <v>140</v>
      </c>
    </row>
    <row r="56" customFormat="false" ht="15" hidden="false" customHeight="false" outlineLevel="0" collapsed="false">
      <c r="A56" s="31" t="n">
        <v>3257</v>
      </c>
      <c r="B56" s="31" t="n">
        <v>2012</v>
      </c>
      <c r="C56" s="32" t="s">
        <v>45</v>
      </c>
      <c r="D56" s="32" t="s">
        <v>72</v>
      </c>
      <c r="E56" s="26" t="s">
        <v>53</v>
      </c>
      <c r="F56" s="33" t="s">
        <v>54</v>
      </c>
      <c r="G56" s="32" t="s">
        <v>55</v>
      </c>
      <c r="H56" s="28" t="n">
        <v>134</v>
      </c>
      <c r="I56" s="29" t="n">
        <v>178</v>
      </c>
      <c r="J56" s="28" t="n">
        <v>136</v>
      </c>
      <c r="K56" s="29" t="n">
        <v>146</v>
      </c>
      <c r="L56" s="28" t="n">
        <v>150</v>
      </c>
      <c r="M56" s="29" t="n">
        <v>150</v>
      </c>
      <c r="N56" s="28" t="n">
        <v>299</v>
      </c>
      <c r="O56" s="29" t="n">
        <v>299</v>
      </c>
      <c r="P56" s="28" t="n">
        <v>98</v>
      </c>
      <c r="Q56" s="29" t="n">
        <v>102</v>
      </c>
      <c r="R56" s="28" t="n">
        <v>183</v>
      </c>
      <c r="S56" s="29" t="n">
        <v>187</v>
      </c>
      <c r="T56" s="28" t="n">
        <v>193</v>
      </c>
      <c r="U56" s="29" t="n">
        <v>201</v>
      </c>
      <c r="V56" s="28" t="n">
        <v>175</v>
      </c>
      <c r="W56" s="29" t="n">
        <v>179</v>
      </c>
      <c r="X56" s="28" t="n">
        <v>155</v>
      </c>
      <c r="Y56" s="29" t="n">
        <v>167</v>
      </c>
      <c r="Z56" s="28" t="n">
        <v>259</v>
      </c>
      <c r="AA56" s="29" t="n">
        <v>261</v>
      </c>
      <c r="AB56" s="28" t="n">
        <v>213</v>
      </c>
      <c r="AC56" s="29" t="n">
        <v>245</v>
      </c>
      <c r="AD56" s="28" t="n">
        <v>222</v>
      </c>
      <c r="AE56" s="29" t="n">
        <v>238</v>
      </c>
      <c r="AF56" s="28" t="n">
        <v>123</v>
      </c>
      <c r="AG56" s="29" t="n">
        <v>135</v>
      </c>
      <c r="AH56" s="28" t="n">
        <v>142</v>
      </c>
      <c r="AI56" s="29" t="n">
        <v>176</v>
      </c>
    </row>
    <row r="57" customFormat="false" ht="15" hidden="false" customHeight="false" outlineLevel="0" collapsed="false">
      <c r="A57" s="31" t="n">
        <v>3259</v>
      </c>
      <c r="B57" s="31" t="n">
        <v>2012</v>
      </c>
      <c r="C57" s="32" t="s">
        <v>52</v>
      </c>
      <c r="D57" s="32"/>
      <c r="E57" s="26" t="s">
        <v>64</v>
      </c>
      <c r="F57" s="33" t="s">
        <v>65</v>
      </c>
      <c r="G57" s="32" t="s">
        <v>66</v>
      </c>
      <c r="H57" s="28" t="n">
        <v>166</v>
      </c>
      <c r="I57" s="29" t="n">
        <v>174</v>
      </c>
      <c r="J57" s="28" t="n">
        <v>138</v>
      </c>
      <c r="K57" s="29" t="n">
        <v>144</v>
      </c>
      <c r="L57" s="28" t="n">
        <v>150</v>
      </c>
      <c r="M57" s="29" t="n">
        <v>152</v>
      </c>
      <c r="N57" s="28" t="n">
        <v>299</v>
      </c>
      <c r="O57" s="29" t="n">
        <v>301</v>
      </c>
      <c r="P57" s="28" t="n">
        <v>102</v>
      </c>
      <c r="Q57" s="29" t="n">
        <v>108</v>
      </c>
      <c r="R57" s="28" t="n">
        <v>183</v>
      </c>
      <c r="S57" s="29" t="n">
        <v>187</v>
      </c>
      <c r="T57" s="28" t="n">
        <v>189</v>
      </c>
      <c r="U57" s="29" t="n">
        <v>199</v>
      </c>
      <c r="V57" s="28" t="n">
        <v>163</v>
      </c>
      <c r="W57" s="29" t="n">
        <v>177</v>
      </c>
      <c r="X57" s="28" t="n">
        <v>155</v>
      </c>
      <c r="Y57" s="29" t="n">
        <v>155</v>
      </c>
      <c r="Z57" s="28" t="n">
        <v>251</v>
      </c>
      <c r="AA57" s="29" t="n">
        <v>251</v>
      </c>
      <c r="AB57" s="28" t="n">
        <v>245</v>
      </c>
      <c r="AC57" s="29" t="n">
        <v>245</v>
      </c>
      <c r="AD57" s="28" t="n">
        <v>222</v>
      </c>
      <c r="AE57" s="29" t="n">
        <v>238</v>
      </c>
      <c r="AF57" s="28" t="n">
        <v>125</v>
      </c>
      <c r="AG57" s="29" t="n">
        <v>125</v>
      </c>
      <c r="AH57" s="28" t="n">
        <v>176</v>
      </c>
      <c r="AI57" s="29" t="n">
        <v>176</v>
      </c>
    </row>
    <row r="58" customFormat="false" ht="15" hidden="false" customHeight="false" outlineLevel="0" collapsed="false">
      <c r="A58" s="31" t="n">
        <v>3260</v>
      </c>
      <c r="B58" s="31" t="n">
        <v>2012</v>
      </c>
      <c r="C58" s="32" t="s">
        <v>52</v>
      </c>
      <c r="D58" s="32"/>
      <c r="E58" s="26" t="s">
        <v>64</v>
      </c>
      <c r="F58" s="33" t="s">
        <v>65</v>
      </c>
      <c r="G58" s="32" t="s">
        <v>66</v>
      </c>
      <c r="H58" s="28" t="n">
        <v>162</v>
      </c>
      <c r="I58" s="29" t="n">
        <v>166</v>
      </c>
      <c r="J58" s="28" t="n">
        <v>136</v>
      </c>
      <c r="K58" s="29" t="n">
        <v>144</v>
      </c>
      <c r="L58" s="28" t="n">
        <v>148</v>
      </c>
      <c r="M58" s="29" t="n">
        <v>152</v>
      </c>
      <c r="N58" s="28" t="n">
        <v>299</v>
      </c>
      <c r="O58" s="29" t="n">
        <v>305</v>
      </c>
      <c r="P58" s="28" t="n">
        <v>98</v>
      </c>
      <c r="Q58" s="29" t="n">
        <v>98</v>
      </c>
      <c r="R58" s="28" t="n">
        <v>187</v>
      </c>
      <c r="S58" s="29" t="n">
        <v>187</v>
      </c>
      <c r="T58" s="28" t="n">
        <v>193</v>
      </c>
      <c r="U58" s="29" t="n">
        <v>197</v>
      </c>
      <c r="V58" s="28" t="n">
        <v>163</v>
      </c>
      <c r="W58" s="29" t="n">
        <v>179</v>
      </c>
      <c r="X58" s="28" t="n">
        <v>155</v>
      </c>
      <c r="Y58" s="29" t="n">
        <v>155</v>
      </c>
      <c r="Z58" s="28" t="n">
        <v>251</v>
      </c>
      <c r="AA58" s="29" t="n">
        <v>253</v>
      </c>
      <c r="AB58" s="28" t="n">
        <v>229</v>
      </c>
      <c r="AC58" s="29" t="n">
        <v>233</v>
      </c>
      <c r="AD58" s="28" t="n">
        <v>238</v>
      </c>
      <c r="AE58" s="29" t="n">
        <v>238</v>
      </c>
      <c r="AF58" s="28" t="n">
        <v>129</v>
      </c>
      <c r="AG58" s="29" t="n">
        <v>135</v>
      </c>
      <c r="AH58" s="28" t="n">
        <v>158</v>
      </c>
      <c r="AI58" s="29" t="n">
        <v>164</v>
      </c>
    </row>
    <row r="59" customFormat="false" ht="15" hidden="false" customHeight="false" outlineLevel="0" collapsed="false">
      <c r="A59" s="31" t="n">
        <v>3261</v>
      </c>
      <c r="B59" s="31" t="n">
        <v>2012</v>
      </c>
      <c r="C59" s="32" t="s">
        <v>52</v>
      </c>
      <c r="D59" s="32"/>
      <c r="E59" s="26" t="s">
        <v>53</v>
      </c>
      <c r="F59" s="33" t="s">
        <v>54</v>
      </c>
      <c r="G59" s="32" t="s">
        <v>55</v>
      </c>
      <c r="H59" s="28" t="n">
        <v>166</v>
      </c>
      <c r="I59" s="29" t="n">
        <v>166</v>
      </c>
      <c r="J59" s="28" t="n">
        <v>138</v>
      </c>
      <c r="K59" s="29" t="n">
        <v>144</v>
      </c>
      <c r="L59" s="28" t="n">
        <v>148</v>
      </c>
      <c r="M59" s="29" t="n">
        <v>152</v>
      </c>
      <c r="N59" s="28" t="n">
        <v>299</v>
      </c>
      <c r="O59" s="29" t="n">
        <v>305</v>
      </c>
      <c r="P59" s="28" t="n">
        <v>98</v>
      </c>
      <c r="Q59" s="29" t="n">
        <v>104</v>
      </c>
      <c r="R59" s="28" t="n">
        <v>183</v>
      </c>
      <c r="S59" s="29" t="n">
        <v>183</v>
      </c>
      <c r="T59" s="28" t="n">
        <v>189</v>
      </c>
      <c r="U59" s="29" t="n">
        <v>199</v>
      </c>
      <c r="V59" s="28" t="n">
        <v>177</v>
      </c>
      <c r="W59" s="29" t="n">
        <v>179</v>
      </c>
      <c r="X59" s="28" t="n">
        <v>155</v>
      </c>
      <c r="Y59" s="29" t="n">
        <v>163</v>
      </c>
      <c r="Z59" s="28" t="n">
        <v>259</v>
      </c>
      <c r="AA59" s="29" t="n">
        <v>261</v>
      </c>
      <c r="AB59" s="28" t="n">
        <v>213</v>
      </c>
      <c r="AC59" s="29" t="n">
        <v>221</v>
      </c>
      <c r="AD59" s="28" t="n">
        <v>220</v>
      </c>
      <c r="AE59" s="29" t="n">
        <v>228</v>
      </c>
      <c r="AF59" s="28" t="n">
        <v>129</v>
      </c>
      <c r="AG59" s="29" t="n">
        <v>129</v>
      </c>
      <c r="AH59" s="28" t="n">
        <v>142</v>
      </c>
      <c r="AI59" s="29" t="n">
        <v>150</v>
      </c>
    </row>
    <row r="60" customFormat="false" ht="15" hidden="false" customHeight="false" outlineLevel="0" collapsed="false">
      <c r="A60" s="31" t="n">
        <v>3262</v>
      </c>
      <c r="B60" s="31" t="n">
        <v>2012</v>
      </c>
      <c r="C60" s="32" t="s">
        <v>45</v>
      </c>
      <c r="D60" s="32"/>
      <c r="E60" s="26" t="s">
        <v>64</v>
      </c>
      <c r="F60" s="33" t="s">
        <v>65</v>
      </c>
      <c r="G60" s="32" t="s">
        <v>66</v>
      </c>
      <c r="H60" s="28" t="n">
        <v>118</v>
      </c>
      <c r="I60" s="29" t="n">
        <v>174</v>
      </c>
      <c r="J60" s="28" t="n">
        <v>136</v>
      </c>
      <c r="K60" s="29" t="n">
        <v>140</v>
      </c>
      <c r="L60" s="28" t="n">
        <v>148</v>
      </c>
      <c r="M60" s="29" t="n">
        <v>152</v>
      </c>
      <c r="N60" s="28" t="n">
        <v>299</v>
      </c>
      <c r="O60" s="29" t="n">
        <v>305</v>
      </c>
      <c r="P60" s="28" t="n">
        <v>102</v>
      </c>
      <c r="Q60" s="29" t="n">
        <v>104</v>
      </c>
      <c r="R60" s="28" t="n">
        <v>183</v>
      </c>
      <c r="S60" s="29" t="n">
        <v>183</v>
      </c>
      <c r="T60" s="28" t="n">
        <v>193</v>
      </c>
      <c r="U60" s="29" t="n">
        <v>199</v>
      </c>
      <c r="V60" s="28" t="n">
        <v>177</v>
      </c>
      <c r="W60" s="29" t="n">
        <v>179</v>
      </c>
      <c r="X60" s="28" t="n">
        <v>155</v>
      </c>
      <c r="Y60" s="29" t="n">
        <v>163</v>
      </c>
      <c r="Z60" s="28" t="n">
        <v>243</v>
      </c>
      <c r="AA60" s="29" t="n">
        <v>253</v>
      </c>
      <c r="AB60" s="28" t="n">
        <v>237</v>
      </c>
      <c r="AC60" s="29" t="n">
        <v>241</v>
      </c>
      <c r="AD60" s="28" t="n">
        <v>238</v>
      </c>
      <c r="AE60" s="29" t="n">
        <v>238</v>
      </c>
      <c r="AF60" s="28" t="n">
        <v>129</v>
      </c>
      <c r="AG60" s="29" t="n">
        <v>135</v>
      </c>
      <c r="AH60" s="28" t="n">
        <v>168</v>
      </c>
      <c r="AI60" s="29" t="n">
        <v>172</v>
      </c>
    </row>
    <row r="61" customFormat="false" ht="15" hidden="false" customHeight="false" outlineLevel="0" collapsed="false">
      <c r="A61" s="31" t="n">
        <v>3263</v>
      </c>
      <c r="B61" s="31" t="n">
        <v>2012</v>
      </c>
      <c r="C61" s="32" t="s">
        <v>52</v>
      </c>
      <c r="D61" s="32"/>
      <c r="E61" s="26" t="s">
        <v>56</v>
      </c>
      <c r="F61" s="33" t="s">
        <v>57</v>
      </c>
      <c r="G61" s="32" t="s">
        <v>58</v>
      </c>
      <c r="H61" s="28" t="n">
        <v>134</v>
      </c>
      <c r="I61" s="29" t="n">
        <v>178</v>
      </c>
      <c r="J61" s="28" t="n">
        <v>138</v>
      </c>
      <c r="K61" s="29" t="n">
        <v>142</v>
      </c>
      <c r="L61" s="28" t="n">
        <v>148</v>
      </c>
      <c r="M61" s="29" t="n">
        <v>152</v>
      </c>
      <c r="N61" s="28" t="n">
        <v>299</v>
      </c>
      <c r="O61" s="29" t="n">
        <v>305</v>
      </c>
      <c r="P61" s="28" t="n">
        <v>96</v>
      </c>
      <c r="Q61" s="29" t="n">
        <v>96</v>
      </c>
      <c r="R61" s="28" t="n">
        <v>189</v>
      </c>
      <c r="S61" s="29" t="n">
        <v>189</v>
      </c>
      <c r="T61" s="28" t="n">
        <v>199</v>
      </c>
      <c r="U61" s="29" t="n">
        <v>203</v>
      </c>
      <c r="V61" s="28" t="n">
        <v>179</v>
      </c>
      <c r="W61" s="29" t="n">
        <v>183</v>
      </c>
      <c r="X61" s="28" t="n">
        <v>163</v>
      </c>
      <c r="Y61" s="29" t="n">
        <v>167</v>
      </c>
      <c r="Z61" s="28" t="n">
        <v>257</v>
      </c>
      <c r="AA61" s="29" t="n">
        <v>261</v>
      </c>
      <c r="AB61" s="28" t="n">
        <v>221</v>
      </c>
      <c r="AC61" s="29" t="n">
        <v>233</v>
      </c>
      <c r="AD61" s="28" t="n">
        <v>238</v>
      </c>
      <c r="AE61" s="29" t="n">
        <v>238</v>
      </c>
      <c r="AF61" s="28" t="n">
        <v>125</v>
      </c>
      <c r="AG61" s="29" t="n">
        <v>125</v>
      </c>
      <c r="AH61" s="28" t="n">
        <v>150</v>
      </c>
      <c r="AI61" s="29" t="n">
        <v>164</v>
      </c>
    </row>
    <row r="62" customFormat="false" ht="15" hidden="false" customHeight="false" outlineLevel="0" collapsed="false">
      <c r="A62" s="31" t="n">
        <v>3264</v>
      </c>
      <c r="B62" s="31" t="n">
        <v>2012</v>
      </c>
      <c r="C62" s="32" t="s">
        <v>45</v>
      </c>
      <c r="D62" s="32" t="s">
        <v>73</v>
      </c>
      <c r="E62" s="26" t="s">
        <v>53</v>
      </c>
      <c r="F62" s="33" t="s">
        <v>54</v>
      </c>
      <c r="G62" s="32" t="s">
        <v>55</v>
      </c>
      <c r="H62" s="28" t="n">
        <v>134</v>
      </c>
      <c r="I62" s="29" t="n">
        <v>134</v>
      </c>
      <c r="J62" s="28" t="n">
        <v>150</v>
      </c>
      <c r="K62" s="29" t="n">
        <v>150</v>
      </c>
      <c r="L62" s="28" t="n">
        <v>148</v>
      </c>
      <c r="M62" s="29" t="n">
        <v>150</v>
      </c>
      <c r="N62" s="28" t="n">
        <v>299</v>
      </c>
      <c r="O62" s="29" t="n">
        <v>301</v>
      </c>
      <c r="P62" s="28" t="n">
        <v>102</v>
      </c>
      <c r="Q62" s="29" t="n">
        <v>102</v>
      </c>
      <c r="R62" s="28" t="n">
        <v>183</v>
      </c>
      <c r="S62" s="29" t="n">
        <v>183</v>
      </c>
      <c r="T62" s="28" t="n">
        <v>203</v>
      </c>
      <c r="U62" s="29" t="n">
        <v>203</v>
      </c>
      <c r="V62" s="28" t="n">
        <v>179</v>
      </c>
      <c r="W62" s="29" t="n">
        <v>179</v>
      </c>
      <c r="X62" s="28" t="n">
        <v>155</v>
      </c>
      <c r="Y62" s="29" t="n">
        <v>167</v>
      </c>
      <c r="Z62" s="28" t="n">
        <v>251</v>
      </c>
      <c r="AA62" s="29" t="n">
        <v>255</v>
      </c>
      <c r="AB62" s="28" t="n">
        <v>211</v>
      </c>
      <c r="AC62" s="29" t="n">
        <v>213</v>
      </c>
      <c r="AD62" s="28" t="n">
        <v>224</v>
      </c>
      <c r="AE62" s="29" t="n">
        <v>228</v>
      </c>
      <c r="AF62" s="28" t="n">
        <v>125</v>
      </c>
      <c r="AG62" s="29" t="n">
        <v>141</v>
      </c>
      <c r="AH62" s="28" t="n">
        <v>140</v>
      </c>
      <c r="AI62" s="29" t="n">
        <v>142</v>
      </c>
    </row>
    <row r="63" customFormat="false" ht="15" hidden="false" customHeight="false" outlineLevel="0" collapsed="false">
      <c r="A63" s="31" t="n">
        <v>3265</v>
      </c>
      <c r="B63" s="31" t="n">
        <v>2012</v>
      </c>
      <c r="C63" s="32" t="s">
        <v>52</v>
      </c>
      <c r="D63" s="32"/>
      <c r="E63" s="26" t="s">
        <v>49</v>
      </c>
      <c r="F63" s="33" t="s">
        <v>50</v>
      </c>
      <c r="G63" s="32" t="s">
        <v>51</v>
      </c>
      <c r="H63" s="28" t="n">
        <v>166</v>
      </c>
      <c r="I63" s="29" t="n">
        <v>182</v>
      </c>
      <c r="J63" s="28" t="n">
        <v>142</v>
      </c>
      <c r="K63" s="29" t="n">
        <v>142</v>
      </c>
      <c r="L63" s="28" t="n">
        <v>148</v>
      </c>
      <c r="M63" s="29" t="n">
        <v>152</v>
      </c>
      <c r="N63" s="28" t="n">
        <v>299</v>
      </c>
      <c r="O63" s="29" t="n">
        <v>305</v>
      </c>
      <c r="P63" s="28" t="n">
        <v>96</v>
      </c>
      <c r="Q63" s="29" t="n">
        <v>102</v>
      </c>
      <c r="R63" s="28" t="n">
        <v>183</v>
      </c>
      <c r="S63" s="29" t="n">
        <v>183</v>
      </c>
      <c r="T63" s="28" t="n">
        <v>193</v>
      </c>
      <c r="U63" s="29" t="n">
        <v>199</v>
      </c>
      <c r="V63" s="28" t="n">
        <v>179</v>
      </c>
      <c r="W63" s="29" t="n">
        <v>181</v>
      </c>
      <c r="X63" s="28" t="n">
        <v>167</v>
      </c>
      <c r="Y63" s="29" t="n">
        <v>167</v>
      </c>
      <c r="Z63" s="28" t="n">
        <v>243</v>
      </c>
      <c r="AA63" s="29" t="n">
        <v>251</v>
      </c>
      <c r="AB63" s="28" t="n">
        <v>221</v>
      </c>
      <c r="AC63" s="29" t="n">
        <v>223</v>
      </c>
      <c r="AD63" s="28" t="n">
        <v>222</v>
      </c>
      <c r="AE63" s="29" t="n">
        <v>240</v>
      </c>
      <c r="AF63" s="28" t="n">
        <v>135</v>
      </c>
      <c r="AG63" s="29" t="n">
        <v>137</v>
      </c>
      <c r="AH63" s="28" t="n">
        <v>150</v>
      </c>
      <c r="AI63" s="29" t="n">
        <v>152</v>
      </c>
    </row>
    <row r="64" customFormat="false" ht="15" hidden="false" customHeight="false" outlineLevel="0" collapsed="false">
      <c r="A64" s="31" t="n">
        <v>3266</v>
      </c>
      <c r="B64" s="31" t="n">
        <v>2012</v>
      </c>
      <c r="C64" s="32" t="s">
        <v>45</v>
      </c>
      <c r="D64" s="32"/>
      <c r="E64" s="26" t="s">
        <v>53</v>
      </c>
      <c r="F64" s="33" t="s">
        <v>54</v>
      </c>
      <c r="G64" s="32" t="s">
        <v>55</v>
      </c>
      <c r="H64" s="28" t="n">
        <v>118</v>
      </c>
      <c r="I64" s="29" t="n">
        <v>178</v>
      </c>
      <c r="J64" s="28" t="n">
        <v>140</v>
      </c>
      <c r="K64" s="29" t="n">
        <v>144</v>
      </c>
      <c r="L64" s="28" t="n">
        <v>148</v>
      </c>
      <c r="M64" s="29" t="n">
        <v>154</v>
      </c>
      <c r="N64" s="28" t="n">
        <v>299</v>
      </c>
      <c r="O64" s="29" t="n">
        <v>305</v>
      </c>
      <c r="P64" s="28" t="n">
        <v>102</v>
      </c>
      <c r="Q64" s="29" t="n">
        <v>102</v>
      </c>
      <c r="R64" s="28" t="n">
        <v>183</v>
      </c>
      <c r="S64" s="29" t="n">
        <v>189</v>
      </c>
      <c r="T64" s="28" t="n">
        <v>189</v>
      </c>
      <c r="U64" s="29" t="n">
        <v>197</v>
      </c>
      <c r="V64" s="28" t="n">
        <v>179</v>
      </c>
      <c r="W64" s="29" t="n">
        <v>181</v>
      </c>
      <c r="X64" s="28" t="n">
        <v>167</v>
      </c>
      <c r="Y64" s="29" t="n">
        <v>167</v>
      </c>
      <c r="Z64" s="28" t="n">
        <v>253</v>
      </c>
      <c r="AA64" s="29" t="n">
        <v>259</v>
      </c>
      <c r="AB64" s="28" t="n">
        <v>211</v>
      </c>
      <c r="AC64" s="29" t="n">
        <v>235</v>
      </c>
      <c r="AD64" s="28" t="n">
        <v>222</v>
      </c>
      <c r="AE64" s="29" t="n">
        <v>232</v>
      </c>
      <c r="AF64" s="28" t="n">
        <v>135</v>
      </c>
      <c r="AG64" s="29" t="n">
        <v>137</v>
      </c>
      <c r="AH64" s="28" t="n">
        <v>140</v>
      </c>
      <c r="AI64" s="29" t="n">
        <v>166</v>
      </c>
    </row>
    <row r="65" customFormat="false" ht="15" hidden="false" customHeight="false" outlineLevel="0" collapsed="false">
      <c r="A65" s="31" t="n">
        <v>3267</v>
      </c>
      <c r="B65" s="31" t="n">
        <v>2012</v>
      </c>
      <c r="C65" s="32" t="s">
        <v>52</v>
      </c>
      <c r="D65" s="32"/>
      <c r="E65" s="26" t="s">
        <v>74</v>
      </c>
      <c r="F65" s="33" t="s">
        <v>75</v>
      </c>
      <c r="G65" s="32" t="s">
        <v>58</v>
      </c>
      <c r="H65" s="28" t="n">
        <v>174</v>
      </c>
      <c r="I65" s="29" t="n">
        <v>178</v>
      </c>
      <c r="J65" s="28" t="n">
        <v>138</v>
      </c>
      <c r="K65" s="29" t="n">
        <v>144</v>
      </c>
      <c r="L65" s="28" t="n">
        <v>148</v>
      </c>
      <c r="M65" s="29" t="n">
        <v>152</v>
      </c>
      <c r="N65" s="28" t="n">
        <v>301</v>
      </c>
      <c r="O65" s="29" t="n">
        <v>305</v>
      </c>
      <c r="P65" s="28" t="n">
        <v>96</v>
      </c>
      <c r="Q65" s="29" t="n">
        <v>98</v>
      </c>
      <c r="R65" s="28" t="n">
        <v>183</v>
      </c>
      <c r="S65" s="29" t="n">
        <v>189</v>
      </c>
      <c r="T65" s="28" t="n">
        <v>199</v>
      </c>
      <c r="U65" s="29" t="n">
        <v>199</v>
      </c>
      <c r="V65" s="28" t="n">
        <v>175</v>
      </c>
      <c r="W65" s="29" t="n">
        <v>177</v>
      </c>
      <c r="X65" s="28" t="n">
        <v>164</v>
      </c>
      <c r="Y65" s="29" t="n">
        <v>167</v>
      </c>
      <c r="Z65" s="28" t="n">
        <v>243</v>
      </c>
      <c r="AA65" s="29" t="n">
        <v>259</v>
      </c>
      <c r="AB65" s="28" t="n">
        <v>221</v>
      </c>
      <c r="AC65" s="29" t="n">
        <v>237</v>
      </c>
      <c r="AD65" s="28" t="n">
        <v>228</v>
      </c>
      <c r="AE65" s="29" t="n">
        <v>228</v>
      </c>
      <c r="AF65" s="28" t="n">
        <v>125</v>
      </c>
      <c r="AG65" s="29" t="n">
        <v>135</v>
      </c>
      <c r="AH65" s="28" t="n">
        <v>150</v>
      </c>
      <c r="AI65" s="29" t="n">
        <v>168</v>
      </c>
    </row>
    <row r="66" customFormat="false" ht="15" hidden="false" customHeight="false" outlineLevel="0" collapsed="false">
      <c r="A66" s="31" t="n">
        <v>3268</v>
      </c>
      <c r="B66" s="31" t="n">
        <v>2012</v>
      </c>
      <c r="C66" s="32" t="s">
        <v>45</v>
      </c>
      <c r="D66" s="32"/>
      <c r="E66" s="26" t="s">
        <v>53</v>
      </c>
      <c r="F66" s="33" t="s">
        <v>54</v>
      </c>
      <c r="G66" s="32" t="s">
        <v>55</v>
      </c>
      <c r="H66" s="28" t="n">
        <v>178</v>
      </c>
      <c r="I66" s="29" t="n">
        <v>178</v>
      </c>
      <c r="J66" s="28" t="n">
        <v>142</v>
      </c>
      <c r="K66" s="29" t="n">
        <v>146</v>
      </c>
      <c r="L66" s="28" t="n">
        <v>150</v>
      </c>
      <c r="M66" s="29" t="n">
        <v>152</v>
      </c>
      <c r="N66" s="28" t="n">
        <v>299</v>
      </c>
      <c r="O66" s="29" t="n">
        <v>299</v>
      </c>
      <c r="P66" s="28" t="n">
        <v>96</v>
      </c>
      <c r="Q66" s="29" t="n">
        <v>102</v>
      </c>
      <c r="R66" s="28" t="n">
        <v>183</v>
      </c>
      <c r="S66" s="29" t="n">
        <v>189</v>
      </c>
      <c r="T66" s="28" t="n">
        <v>207</v>
      </c>
      <c r="U66" s="29" t="n">
        <v>207</v>
      </c>
      <c r="V66" s="28" t="n">
        <v>179</v>
      </c>
      <c r="W66" s="29" t="n">
        <v>179</v>
      </c>
      <c r="X66" s="28" t="n">
        <v>155</v>
      </c>
      <c r="Y66" s="29" t="n">
        <v>168</v>
      </c>
      <c r="Z66" s="28" t="n">
        <v>251</v>
      </c>
      <c r="AA66" s="29" t="n">
        <v>253</v>
      </c>
      <c r="AB66" s="28" t="n">
        <v>211</v>
      </c>
      <c r="AC66" s="29" t="n">
        <v>241</v>
      </c>
      <c r="AD66" s="28" t="n">
        <v>232</v>
      </c>
      <c r="AE66" s="29" t="n">
        <v>238</v>
      </c>
      <c r="AF66" s="28" t="n">
        <v>125</v>
      </c>
      <c r="AG66" s="29" t="n">
        <v>141</v>
      </c>
      <c r="AH66" s="28" t="n">
        <v>140</v>
      </c>
      <c r="AI66" s="29" t="n">
        <v>172</v>
      </c>
    </row>
    <row r="67" customFormat="false" ht="15" hidden="false" customHeight="false" outlineLevel="0" collapsed="false">
      <c r="A67" s="31" t="n">
        <v>3269</v>
      </c>
      <c r="B67" s="31" t="n">
        <v>2012</v>
      </c>
      <c r="C67" s="32" t="s">
        <v>45</v>
      </c>
      <c r="D67" s="32"/>
      <c r="E67" s="26" t="s">
        <v>49</v>
      </c>
      <c r="F67" s="33" t="s">
        <v>50</v>
      </c>
      <c r="G67" s="32" t="s">
        <v>51</v>
      </c>
      <c r="H67" s="28" t="n">
        <v>134</v>
      </c>
      <c r="I67" s="29" t="n">
        <v>166</v>
      </c>
      <c r="J67" s="28" t="n">
        <v>140</v>
      </c>
      <c r="K67" s="29" t="n">
        <v>148</v>
      </c>
      <c r="L67" s="28" t="n">
        <v>152</v>
      </c>
      <c r="M67" s="29" t="n">
        <v>152</v>
      </c>
      <c r="N67" s="28" t="n">
        <v>299</v>
      </c>
      <c r="O67" s="29" t="n">
        <v>305</v>
      </c>
      <c r="P67" s="28" t="n">
        <v>96</v>
      </c>
      <c r="Q67" s="29" t="n">
        <v>102</v>
      </c>
      <c r="R67" s="28" t="n">
        <v>183</v>
      </c>
      <c r="S67" s="29" t="n">
        <v>183</v>
      </c>
      <c r="T67" s="28" t="n">
        <v>193</v>
      </c>
      <c r="U67" s="29" t="n">
        <v>199</v>
      </c>
      <c r="V67" s="28" t="n">
        <v>177</v>
      </c>
      <c r="W67" s="29" t="n">
        <v>181</v>
      </c>
      <c r="X67" s="28" t="n">
        <v>167</v>
      </c>
      <c r="Y67" s="29" t="n">
        <v>168</v>
      </c>
      <c r="Z67" s="28" t="n">
        <v>243</v>
      </c>
      <c r="AA67" s="29" t="n">
        <v>253</v>
      </c>
      <c r="AB67" s="28" t="n">
        <v>223</v>
      </c>
      <c r="AC67" s="29" t="n">
        <v>225</v>
      </c>
      <c r="AD67" s="28" t="n">
        <v>222</v>
      </c>
      <c r="AE67" s="29" t="n">
        <v>230</v>
      </c>
      <c r="AF67" s="28" t="n">
        <v>143</v>
      </c>
      <c r="AG67" s="29" t="n">
        <v>143</v>
      </c>
      <c r="AH67" s="28" t="n">
        <v>152</v>
      </c>
      <c r="AI67" s="29" t="n">
        <v>154</v>
      </c>
    </row>
    <row r="68" customFormat="false" ht="15" hidden="false" customHeight="false" outlineLevel="0" collapsed="false">
      <c r="A68" s="31" t="n">
        <v>3270</v>
      </c>
      <c r="B68" s="31" t="n">
        <v>2012</v>
      </c>
      <c r="C68" s="32" t="s">
        <v>52</v>
      </c>
      <c r="D68" s="32"/>
      <c r="E68" s="26" t="s">
        <v>53</v>
      </c>
      <c r="F68" s="33" t="s">
        <v>54</v>
      </c>
      <c r="G68" s="32" t="s">
        <v>55</v>
      </c>
      <c r="H68" s="28" t="n">
        <v>134</v>
      </c>
      <c r="I68" s="29" t="n">
        <v>166</v>
      </c>
      <c r="J68" s="28" t="n">
        <v>142</v>
      </c>
      <c r="K68" s="29" t="n">
        <v>144</v>
      </c>
      <c r="L68" s="28" t="n">
        <v>152</v>
      </c>
      <c r="M68" s="29" t="n">
        <v>152</v>
      </c>
      <c r="N68" s="28" t="n">
        <v>299</v>
      </c>
      <c r="O68" s="29" t="n">
        <v>299</v>
      </c>
      <c r="P68" s="28" t="n">
        <v>98</v>
      </c>
      <c r="Q68" s="29" t="n">
        <v>104</v>
      </c>
      <c r="R68" s="28" t="n">
        <v>183</v>
      </c>
      <c r="S68" s="29" t="n">
        <v>183</v>
      </c>
      <c r="T68" s="28" t="n">
        <v>197</v>
      </c>
      <c r="U68" s="29" t="n">
        <v>199</v>
      </c>
      <c r="V68" s="28" t="n">
        <v>177</v>
      </c>
      <c r="W68" s="29" t="n">
        <v>179</v>
      </c>
      <c r="X68" s="28" t="n">
        <v>167</v>
      </c>
      <c r="Y68" s="29" t="n">
        <v>167</v>
      </c>
      <c r="Z68" s="28" t="n">
        <v>253</v>
      </c>
      <c r="AA68" s="29" t="n">
        <v>253</v>
      </c>
      <c r="AB68" s="28" t="n">
        <v>221</v>
      </c>
      <c r="AC68" s="29" t="n">
        <v>221</v>
      </c>
      <c r="AD68" s="28" t="n">
        <v>232</v>
      </c>
      <c r="AE68" s="29" t="n">
        <v>238</v>
      </c>
      <c r="AF68" s="28" t="n">
        <v>129</v>
      </c>
      <c r="AG68" s="29" t="n">
        <v>129</v>
      </c>
      <c r="AH68" s="28" t="n">
        <v>150</v>
      </c>
      <c r="AI68" s="29" t="n">
        <v>168</v>
      </c>
    </row>
  </sheetData>
  <mergeCells count="20">
    <mergeCell ref="A1:D3"/>
    <mergeCell ref="E1:AI1"/>
    <mergeCell ref="E2:G2"/>
    <mergeCell ref="H2:AI3"/>
    <mergeCell ref="E3:F3"/>
    <mergeCell ref="G3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1.28"/>
    <col collapsed="false" customWidth="true" hidden="false" outlineLevel="0" max="8" min="8" style="0" width="20.41"/>
    <col collapsed="false" customWidth="true" hidden="false" outlineLevel="0" max="9" min="9" style="0" width="18.28"/>
    <col collapsed="false" customWidth="true" hidden="false" outlineLevel="0" max="37" min="10" style="0" width="5.13"/>
  </cols>
  <sheetData>
    <row r="1" s="20" customFormat="true" ht="12.75" hidden="false" customHeight="true" outlineLevel="0" collapsed="false">
      <c r="A1" s="36" t="s">
        <v>19</v>
      </c>
      <c r="B1" s="36"/>
      <c r="C1" s="36"/>
      <c r="D1" s="36"/>
      <c r="E1" s="36"/>
      <c r="F1" s="36"/>
      <c r="G1" s="19" t="s">
        <v>20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s="20" customFormat="true" ht="12.75" hidden="false" customHeight="false" outlineLevel="0" collapsed="false">
      <c r="A2" s="36"/>
      <c r="B2" s="36"/>
      <c r="C2" s="36"/>
      <c r="D2" s="36"/>
      <c r="E2" s="36"/>
      <c r="F2" s="36"/>
      <c r="G2" s="19" t="s">
        <v>21</v>
      </c>
      <c r="H2" s="19"/>
      <c r="I2" s="19"/>
      <c r="J2" s="19" t="s">
        <v>22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</row>
    <row r="3" s="20" customFormat="true" ht="12.75" hidden="false" customHeight="true" outlineLevel="0" collapsed="false">
      <c r="A3" s="36"/>
      <c r="B3" s="36"/>
      <c r="C3" s="36"/>
      <c r="D3" s="36"/>
      <c r="E3" s="36"/>
      <c r="F3" s="36"/>
      <c r="G3" s="19" t="s">
        <v>23</v>
      </c>
      <c r="H3" s="19"/>
      <c r="I3" s="21" t="s">
        <v>24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</row>
    <row r="4" s="23" customFormat="true" ht="29.25" hidden="false" customHeight="true" outlineLevel="0" collapsed="false">
      <c r="A4" s="21" t="s">
        <v>25</v>
      </c>
      <c r="B4" s="21" t="s">
        <v>76</v>
      </c>
      <c r="C4" s="21" t="s">
        <v>27</v>
      </c>
      <c r="D4" s="21" t="s">
        <v>77</v>
      </c>
      <c r="E4" s="21" t="s">
        <v>78</v>
      </c>
      <c r="F4" s="21" t="s">
        <v>79</v>
      </c>
      <c r="G4" s="21" t="s">
        <v>29</v>
      </c>
      <c r="H4" s="21" t="s">
        <v>30</v>
      </c>
      <c r="I4" s="21"/>
      <c r="J4" s="22" t="s">
        <v>31</v>
      </c>
      <c r="K4" s="22"/>
      <c r="L4" s="22" t="s">
        <v>32</v>
      </c>
      <c r="M4" s="22"/>
      <c r="N4" s="22" t="s">
        <v>33</v>
      </c>
      <c r="O4" s="22"/>
      <c r="P4" s="22" t="s">
        <v>34</v>
      </c>
      <c r="Q4" s="22"/>
      <c r="R4" s="22" t="s">
        <v>35</v>
      </c>
      <c r="S4" s="22"/>
      <c r="T4" s="22" t="s">
        <v>36</v>
      </c>
      <c r="U4" s="22"/>
      <c r="V4" s="22" t="s">
        <v>37</v>
      </c>
      <c r="W4" s="22"/>
      <c r="X4" s="22" t="s">
        <v>38</v>
      </c>
      <c r="Y4" s="22"/>
      <c r="Z4" s="22" t="s">
        <v>39</v>
      </c>
      <c r="AA4" s="22"/>
      <c r="AB4" s="22" t="s">
        <v>40</v>
      </c>
      <c r="AC4" s="22"/>
      <c r="AD4" s="22" t="s">
        <v>41</v>
      </c>
      <c r="AE4" s="22"/>
      <c r="AF4" s="22" t="s">
        <v>42</v>
      </c>
      <c r="AG4" s="22"/>
      <c r="AH4" s="22" t="s">
        <v>43</v>
      </c>
      <c r="AI4" s="22"/>
      <c r="AJ4" s="22" t="s">
        <v>44</v>
      </c>
      <c r="AK4" s="22"/>
    </row>
    <row r="5" s="41" customFormat="true" ht="12.75" hidden="false" customHeight="false" outlineLevel="0" collapsed="false">
      <c r="A5" s="37" t="n">
        <v>2647</v>
      </c>
      <c r="B5" s="24" t="n">
        <v>2011</v>
      </c>
      <c r="C5" s="25" t="s">
        <v>52</v>
      </c>
      <c r="D5" s="25" t="s">
        <v>80</v>
      </c>
      <c r="E5" s="33" t="s">
        <v>81</v>
      </c>
      <c r="F5" s="38" t="s">
        <v>82</v>
      </c>
      <c r="G5" s="26" t="s">
        <v>53</v>
      </c>
      <c r="H5" s="33" t="s">
        <v>54</v>
      </c>
      <c r="I5" s="32" t="s">
        <v>55</v>
      </c>
      <c r="J5" s="39" t="s">
        <v>83</v>
      </c>
      <c r="K5" s="40" t="s">
        <v>83</v>
      </c>
      <c r="L5" s="39" t="s">
        <v>83</v>
      </c>
      <c r="M5" s="40" t="s">
        <v>83</v>
      </c>
      <c r="N5" s="39" t="s">
        <v>83</v>
      </c>
      <c r="O5" s="40" t="s">
        <v>83</v>
      </c>
      <c r="P5" s="39" t="s">
        <v>83</v>
      </c>
      <c r="Q5" s="40" t="s">
        <v>83</v>
      </c>
      <c r="R5" s="39" t="s">
        <v>83</v>
      </c>
      <c r="S5" s="40" t="s">
        <v>83</v>
      </c>
      <c r="T5" s="39" t="s">
        <v>83</v>
      </c>
      <c r="U5" s="40" t="s">
        <v>83</v>
      </c>
      <c r="V5" s="39" t="s">
        <v>83</v>
      </c>
      <c r="W5" s="40" t="s">
        <v>83</v>
      </c>
      <c r="X5" s="39" t="s">
        <v>83</v>
      </c>
      <c r="Y5" s="40" t="s">
        <v>83</v>
      </c>
      <c r="Z5" s="39" t="s">
        <v>83</v>
      </c>
      <c r="AA5" s="40" t="s">
        <v>83</v>
      </c>
      <c r="AB5" s="39" t="s">
        <v>83</v>
      </c>
      <c r="AC5" s="40" t="s">
        <v>83</v>
      </c>
      <c r="AD5" s="39" t="s">
        <v>83</v>
      </c>
      <c r="AE5" s="40" t="s">
        <v>83</v>
      </c>
      <c r="AF5" s="39" t="s">
        <v>83</v>
      </c>
      <c r="AG5" s="40" t="s">
        <v>83</v>
      </c>
      <c r="AH5" s="39" t="s">
        <v>83</v>
      </c>
      <c r="AI5" s="40" t="s">
        <v>83</v>
      </c>
      <c r="AJ5" s="39" t="s">
        <v>83</v>
      </c>
      <c r="AK5" s="40" t="s">
        <v>83</v>
      </c>
    </row>
    <row r="6" customFormat="false" ht="15" hidden="false" customHeight="false" outlineLevel="0" collapsed="false">
      <c r="A6" s="38" t="n">
        <v>2651</v>
      </c>
      <c r="B6" s="38" t="n">
        <v>2011</v>
      </c>
      <c r="C6" s="38" t="s">
        <v>52</v>
      </c>
      <c r="D6" s="38" t="s">
        <v>84</v>
      </c>
      <c r="E6" s="33" t="s">
        <v>81</v>
      </c>
      <c r="F6" s="38" t="s">
        <v>85</v>
      </c>
      <c r="G6" s="26" t="s">
        <v>53</v>
      </c>
      <c r="H6" s="33" t="s">
        <v>86</v>
      </c>
      <c r="I6" s="32" t="s">
        <v>86</v>
      </c>
      <c r="J6" s="28" t="n">
        <v>118</v>
      </c>
      <c r="K6" s="29" t="n">
        <v>182</v>
      </c>
      <c r="L6" s="28" t="n">
        <v>142</v>
      </c>
      <c r="M6" s="29" t="n">
        <v>142</v>
      </c>
      <c r="N6" s="28" t="n">
        <v>148</v>
      </c>
      <c r="O6" s="29" t="n">
        <v>148</v>
      </c>
      <c r="P6" s="28" t="n">
        <v>299</v>
      </c>
      <c r="Q6" s="29" t="n">
        <v>299</v>
      </c>
      <c r="R6" s="28" t="n">
        <v>102</v>
      </c>
      <c r="S6" s="29" t="n">
        <v>104</v>
      </c>
      <c r="T6" s="28" t="n">
        <v>187</v>
      </c>
      <c r="U6" s="29" t="n">
        <v>187</v>
      </c>
      <c r="V6" s="28" t="n">
        <v>193</v>
      </c>
      <c r="W6" s="29" t="n">
        <v>193</v>
      </c>
      <c r="X6" s="28" t="n">
        <v>179</v>
      </c>
      <c r="Y6" s="29" t="n">
        <v>181</v>
      </c>
      <c r="Z6" s="28" t="n">
        <v>167</v>
      </c>
      <c r="AA6" s="29" t="n">
        <v>168</v>
      </c>
      <c r="AB6" s="28" t="n">
        <v>253</v>
      </c>
      <c r="AC6" s="29" t="n">
        <v>253</v>
      </c>
      <c r="AD6" s="28" t="n">
        <v>239</v>
      </c>
      <c r="AE6" s="29" t="n">
        <v>251</v>
      </c>
      <c r="AF6" s="28" t="n">
        <v>238</v>
      </c>
      <c r="AG6" s="29" t="n">
        <v>238</v>
      </c>
      <c r="AH6" s="28" t="n">
        <v>137</v>
      </c>
      <c r="AI6" s="29" t="n">
        <v>143</v>
      </c>
      <c r="AJ6" s="28" t="s">
        <v>83</v>
      </c>
      <c r="AK6" s="29" t="s">
        <v>83</v>
      </c>
    </row>
    <row r="7" customFormat="false" ht="15" hidden="false" customHeight="false" outlineLevel="0" collapsed="false">
      <c r="A7" s="38" t="n">
        <v>3271</v>
      </c>
      <c r="B7" s="38" t="n">
        <v>2012</v>
      </c>
      <c r="C7" s="38" t="s">
        <v>52</v>
      </c>
      <c r="D7" s="38" t="s">
        <v>87</v>
      </c>
      <c r="E7" s="33" t="s">
        <v>81</v>
      </c>
      <c r="F7" s="38" t="s">
        <v>85</v>
      </c>
      <c r="G7" s="26" t="s">
        <v>59</v>
      </c>
      <c r="H7" s="33" t="s">
        <v>60</v>
      </c>
      <c r="I7" s="32" t="s">
        <v>51</v>
      </c>
      <c r="J7" s="28" t="n">
        <v>134</v>
      </c>
      <c r="K7" s="29" t="n">
        <v>178</v>
      </c>
      <c r="L7" s="28" t="n">
        <v>144</v>
      </c>
      <c r="M7" s="29" t="n">
        <v>144</v>
      </c>
      <c r="N7" s="28" t="s">
        <v>83</v>
      </c>
      <c r="O7" s="29" t="s">
        <v>83</v>
      </c>
      <c r="P7" s="28" t="s">
        <v>83</v>
      </c>
      <c r="Q7" s="29" t="s">
        <v>83</v>
      </c>
      <c r="R7" s="28" t="s">
        <v>83</v>
      </c>
      <c r="S7" s="29" t="s">
        <v>83</v>
      </c>
      <c r="T7" s="28" t="s">
        <v>83</v>
      </c>
      <c r="U7" s="29" t="s">
        <v>83</v>
      </c>
      <c r="V7" s="28" t="s">
        <v>83</v>
      </c>
      <c r="W7" s="29" t="s">
        <v>83</v>
      </c>
      <c r="X7" s="28" t="s">
        <v>83</v>
      </c>
      <c r="Y7" s="29" t="s">
        <v>83</v>
      </c>
      <c r="Z7" s="28" t="s">
        <v>83</v>
      </c>
      <c r="AA7" s="29" t="s">
        <v>83</v>
      </c>
      <c r="AB7" s="28" t="n">
        <v>261</v>
      </c>
      <c r="AC7" s="29" t="n">
        <v>261</v>
      </c>
      <c r="AD7" s="28" t="s">
        <v>83</v>
      </c>
      <c r="AE7" s="29" t="s">
        <v>83</v>
      </c>
      <c r="AF7" s="28" t="n">
        <v>232</v>
      </c>
      <c r="AG7" s="29" t="n">
        <v>232</v>
      </c>
      <c r="AH7" s="28" t="s">
        <v>83</v>
      </c>
      <c r="AI7" s="29" t="s">
        <v>83</v>
      </c>
      <c r="AJ7" s="28" t="s">
        <v>83</v>
      </c>
      <c r="AK7" s="29" t="s">
        <v>83</v>
      </c>
    </row>
    <row r="8" customFormat="false" ht="15" hidden="false" customHeight="false" outlineLevel="0" collapsed="false">
      <c r="A8" s="38" t="n">
        <v>3273</v>
      </c>
      <c r="B8" s="38" t="n">
        <v>2012</v>
      </c>
      <c r="C8" s="38" t="s">
        <v>45</v>
      </c>
      <c r="D8" s="38" t="s">
        <v>87</v>
      </c>
      <c r="E8" s="33" t="s">
        <v>81</v>
      </c>
      <c r="F8" s="38" t="s">
        <v>85</v>
      </c>
      <c r="G8" s="26" t="s">
        <v>53</v>
      </c>
      <c r="H8" s="33" t="s">
        <v>54</v>
      </c>
      <c r="I8" s="32" t="s">
        <v>86</v>
      </c>
      <c r="J8" s="28" t="n">
        <v>118</v>
      </c>
      <c r="K8" s="29" t="n">
        <v>134</v>
      </c>
      <c r="L8" s="28" t="n">
        <v>140</v>
      </c>
      <c r="M8" s="29" t="n">
        <v>144</v>
      </c>
      <c r="N8" s="28" t="n">
        <v>148</v>
      </c>
      <c r="O8" s="29" t="n">
        <v>152</v>
      </c>
      <c r="P8" s="28" t="n">
        <v>299</v>
      </c>
      <c r="Q8" s="29" t="n">
        <v>305</v>
      </c>
      <c r="R8" s="28" t="n">
        <v>96</v>
      </c>
      <c r="S8" s="29" t="n">
        <v>104</v>
      </c>
      <c r="T8" s="28" t="n">
        <v>183</v>
      </c>
      <c r="U8" s="29" t="n">
        <v>187</v>
      </c>
      <c r="V8" s="28" t="n">
        <v>189</v>
      </c>
      <c r="W8" s="29" t="n">
        <v>193</v>
      </c>
      <c r="X8" s="28" t="n">
        <v>177</v>
      </c>
      <c r="Y8" s="29" t="n">
        <v>179</v>
      </c>
      <c r="Z8" s="28" t="n">
        <v>155</v>
      </c>
      <c r="AA8" s="29" t="n">
        <v>168</v>
      </c>
      <c r="AB8" s="28" t="n">
        <v>255</v>
      </c>
      <c r="AC8" s="29" t="n">
        <v>261</v>
      </c>
      <c r="AD8" s="28" t="n">
        <v>221</v>
      </c>
      <c r="AE8" s="29" t="n">
        <v>237</v>
      </c>
      <c r="AF8" s="28" t="n">
        <v>228</v>
      </c>
      <c r="AG8" s="29" t="n">
        <v>232</v>
      </c>
      <c r="AH8" s="28" t="n">
        <v>129</v>
      </c>
      <c r="AI8" s="29" t="n">
        <v>129</v>
      </c>
      <c r="AJ8" s="28" t="n">
        <v>150</v>
      </c>
      <c r="AK8" s="29" t="n">
        <v>168</v>
      </c>
    </row>
    <row r="9" customFormat="false" ht="15" hidden="false" customHeight="false" outlineLevel="0" collapsed="false">
      <c r="A9" s="38"/>
      <c r="B9" s="38"/>
      <c r="C9" s="38"/>
    </row>
  </sheetData>
  <mergeCells count="20">
    <mergeCell ref="A1:F3"/>
    <mergeCell ref="G1:AK1"/>
    <mergeCell ref="G2:I2"/>
    <mergeCell ref="J2:AK3"/>
    <mergeCell ref="G3:H3"/>
    <mergeCell ref="I3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7.85"/>
    <col collapsed="false" customWidth="true" hidden="false" outlineLevel="0" max="2" min="2" style="43" width="40.84"/>
    <col collapsed="false" customWidth="true" hidden="false" outlineLevel="0" max="3" min="3" style="43" width="25.85"/>
    <col collapsed="false" customWidth="true" hidden="false" outlineLevel="0" max="4" min="4" style="43" width="25.99"/>
    <col collapsed="false" customWidth="true" hidden="false" outlineLevel="0" max="5" min="5" style="43" width="20.41"/>
    <col collapsed="false" customWidth="false" hidden="false" outlineLevel="0" max="6" min="6" style="43" width="9.14"/>
    <col collapsed="false" customWidth="false" hidden="false" outlineLevel="0" max="257" min="7" style="44" width="9.14"/>
  </cols>
  <sheetData>
    <row r="1" s="45" customFormat="true" ht="41.25" hidden="false" customHeight="true" outlineLevel="0" collapsed="false">
      <c r="A1" s="22" t="s">
        <v>88</v>
      </c>
      <c r="B1" s="22" t="s">
        <v>89</v>
      </c>
      <c r="C1" s="22" t="s">
        <v>90</v>
      </c>
      <c r="D1" s="22" t="s">
        <v>91</v>
      </c>
      <c r="E1" s="22" t="s">
        <v>92</v>
      </c>
      <c r="F1" s="42"/>
    </row>
    <row r="2" customFormat="false" ht="15" hidden="false" customHeight="true" outlineLevel="0" collapsed="false">
      <c r="A2" s="46" t="s">
        <v>93</v>
      </c>
      <c r="B2" s="47" t="s">
        <v>94</v>
      </c>
      <c r="C2" s="48" t="s">
        <v>95</v>
      </c>
      <c r="D2" s="48"/>
      <c r="E2" s="48" t="n">
        <v>54</v>
      </c>
    </row>
    <row r="3" customFormat="false" ht="15" hidden="false" customHeight="true" outlineLevel="0" collapsed="false">
      <c r="A3" s="46"/>
      <c r="B3" s="49" t="s">
        <v>96</v>
      </c>
      <c r="C3" s="48"/>
      <c r="D3" s="48"/>
      <c r="E3" s="48"/>
    </row>
    <row r="4" customFormat="false" ht="15" hidden="false" customHeight="true" outlineLevel="0" collapsed="false">
      <c r="A4" s="46" t="s">
        <v>97</v>
      </c>
      <c r="B4" s="47" t="s">
        <v>98</v>
      </c>
      <c r="C4" s="48" t="s">
        <v>99</v>
      </c>
      <c r="D4" s="48"/>
      <c r="E4" s="48" t="n">
        <v>52.5</v>
      </c>
    </row>
    <row r="5" customFormat="false" ht="15" hidden="false" customHeight="true" outlineLevel="0" collapsed="false">
      <c r="A5" s="46"/>
      <c r="B5" s="49" t="s">
        <v>100</v>
      </c>
      <c r="C5" s="48"/>
      <c r="D5" s="48"/>
      <c r="E5" s="48"/>
    </row>
    <row r="6" customFormat="false" ht="15" hidden="false" customHeight="true" outlineLevel="0" collapsed="false">
      <c r="A6" s="46" t="s">
        <v>101</v>
      </c>
      <c r="B6" s="47" t="s">
        <v>102</v>
      </c>
      <c r="C6" s="48" t="s">
        <v>99</v>
      </c>
      <c r="D6" s="48"/>
      <c r="E6" s="48" t="n">
        <v>52</v>
      </c>
    </row>
    <row r="7" customFormat="false" ht="15" hidden="false" customHeight="true" outlineLevel="0" collapsed="false">
      <c r="A7" s="46"/>
      <c r="B7" s="49" t="s">
        <v>103</v>
      </c>
      <c r="C7" s="48"/>
      <c r="D7" s="48"/>
      <c r="E7" s="48"/>
    </row>
    <row r="8" customFormat="false" ht="15" hidden="false" customHeight="true" outlineLevel="0" collapsed="false">
      <c r="A8" s="46" t="s">
        <v>104</v>
      </c>
      <c r="B8" s="47" t="s">
        <v>105</v>
      </c>
      <c r="C8" s="48" t="s">
        <v>99</v>
      </c>
      <c r="D8" s="48"/>
      <c r="E8" s="48"/>
    </row>
    <row r="9" customFormat="false" ht="15" hidden="false" customHeight="true" outlineLevel="0" collapsed="false">
      <c r="A9" s="46"/>
      <c r="B9" s="50" t="s">
        <v>106</v>
      </c>
      <c r="C9" s="48"/>
      <c r="D9" s="48"/>
      <c r="E9" s="48"/>
    </row>
    <row r="10" customFormat="false" ht="15" hidden="false" customHeight="true" outlineLevel="0" collapsed="false">
      <c r="A10" s="46" t="s">
        <v>107</v>
      </c>
      <c r="B10" s="47" t="s">
        <v>108</v>
      </c>
      <c r="C10" s="48" t="s">
        <v>109</v>
      </c>
      <c r="D10" s="48" t="n">
        <v>58</v>
      </c>
      <c r="E10" s="48" t="n">
        <v>58</v>
      </c>
    </row>
    <row r="11" customFormat="false" ht="15" hidden="false" customHeight="true" outlineLevel="0" collapsed="false">
      <c r="A11" s="46"/>
      <c r="B11" s="49" t="s">
        <v>110</v>
      </c>
      <c r="C11" s="48"/>
      <c r="D11" s="48"/>
      <c r="E11" s="48"/>
    </row>
    <row r="12" customFormat="false" ht="15" hidden="false" customHeight="true" outlineLevel="0" collapsed="false">
      <c r="A12" s="46" t="s">
        <v>111</v>
      </c>
      <c r="B12" s="47" t="s">
        <v>112</v>
      </c>
      <c r="C12" s="48"/>
      <c r="D12" s="48"/>
      <c r="E12" s="48"/>
    </row>
    <row r="13" customFormat="false" ht="15" hidden="false" customHeight="true" outlineLevel="0" collapsed="false">
      <c r="A13" s="46"/>
      <c r="B13" s="49" t="s">
        <v>113</v>
      </c>
      <c r="C13" s="48"/>
      <c r="D13" s="48"/>
      <c r="E13" s="48"/>
    </row>
    <row r="14" customFormat="false" ht="15" hidden="false" customHeight="true" outlineLevel="0" collapsed="false">
      <c r="A14" s="51" t="s">
        <v>31</v>
      </c>
      <c r="B14" s="52" t="s">
        <v>114</v>
      </c>
      <c r="C14" s="53" t="s">
        <v>115</v>
      </c>
      <c r="D14" s="53" t="n">
        <v>54</v>
      </c>
      <c r="E14" s="53" t="n">
        <v>50</v>
      </c>
    </row>
    <row r="15" customFormat="false" ht="15" hidden="false" customHeight="true" outlineLevel="0" collapsed="false">
      <c r="A15" s="51"/>
      <c r="B15" s="54" t="s">
        <v>116</v>
      </c>
      <c r="C15" s="53"/>
      <c r="D15" s="53"/>
      <c r="E15" s="53"/>
    </row>
    <row r="16" customFormat="false" ht="15" hidden="false" customHeight="true" outlineLevel="0" collapsed="false">
      <c r="A16" s="51" t="s">
        <v>32</v>
      </c>
      <c r="B16" s="52" t="s">
        <v>117</v>
      </c>
      <c r="C16" s="53" t="s">
        <v>118</v>
      </c>
      <c r="D16" s="53" t="s">
        <v>119</v>
      </c>
      <c r="E16" s="53" t="n">
        <v>56</v>
      </c>
    </row>
    <row r="17" customFormat="false" ht="15" hidden="false" customHeight="true" outlineLevel="0" collapsed="false">
      <c r="A17" s="51"/>
      <c r="B17" s="54" t="s">
        <v>120</v>
      </c>
      <c r="C17" s="53"/>
      <c r="D17" s="53"/>
      <c r="E17" s="53"/>
    </row>
    <row r="18" customFormat="false" ht="15" hidden="false" customHeight="true" outlineLevel="0" collapsed="false">
      <c r="A18" s="51" t="s">
        <v>33</v>
      </c>
      <c r="B18" s="52" t="s">
        <v>121</v>
      </c>
      <c r="C18" s="53" t="s">
        <v>118</v>
      </c>
      <c r="D18" s="53" t="s">
        <v>119</v>
      </c>
      <c r="E18" s="53" t="n">
        <v>50</v>
      </c>
    </row>
    <row r="19" customFormat="false" ht="15" hidden="false" customHeight="true" outlineLevel="0" collapsed="false">
      <c r="A19" s="51"/>
      <c r="B19" s="54" t="s">
        <v>122</v>
      </c>
      <c r="C19" s="53"/>
      <c r="D19" s="53"/>
      <c r="E19" s="53"/>
    </row>
    <row r="20" customFormat="false" ht="15" hidden="false" customHeight="true" outlineLevel="0" collapsed="false">
      <c r="A20" s="51" t="s">
        <v>34</v>
      </c>
      <c r="B20" s="52" t="s">
        <v>123</v>
      </c>
      <c r="C20" s="53" t="s">
        <v>124</v>
      </c>
      <c r="D20" s="53" t="n">
        <v>53</v>
      </c>
      <c r="E20" s="53" t="n">
        <v>62</v>
      </c>
    </row>
    <row r="21" customFormat="false" ht="15" hidden="false" customHeight="true" outlineLevel="0" collapsed="false">
      <c r="A21" s="51"/>
      <c r="B21" s="54" t="s">
        <v>125</v>
      </c>
      <c r="C21" s="53"/>
      <c r="D21" s="53"/>
      <c r="E21" s="53"/>
    </row>
    <row r="22" customFormat="false" ht="15" hidden="false" customHeight="true" outlineLevel="0" collapsed="false">
      <c r="A22" s="51" t="s">
        <v>35</v>
      </c>
      <c r="B22" s="52" t="s">
        <v>126</v>
      </c>
      <c r="C22" s="53" t="s">
        <v>124</v>
      </c>
      <c r="D22" s="53" t="n">
        <v>50</v>
      </c>
      <c r="E22" s="53" t="n">
        <v>50</v>
      </c>
    </row>
    <row r="23" customFormat="false" ht="15" hidden="false" customHeight="true" outlineLevel="0" collapsed="false">
      <c r="A23" s="51"/>
      <c r="B23" s="54" t="s">
        <v>127</v>
      </c>
      <c r="C23" s="53"/>
      <c r="D23" s="53"/>
      <c r="E23" s="53"/>
    </row>
    <row r="24" customFormat="false" ht="15" hidden="false" customHeight="true" outlineLevel="0" collapsed="false">
      <c r="A24" s="51" t="s">
        <v>36</v>
      </c>
      <c r="B24" s="52" t="s">
        <v>128</v>
      </c>
      <c r="C24" s="53" t="s">
        <v>124</v>
      </c>
      <c r="D24" s="53" t="n">
        <v>52</v>
      </c>
      <c r="E24" s="53" t="n">
        <v>56</v>
      </c>
    </row>
    <row r="25" customFormat="false" ht="15" hidden="false" customHeight="true" outlineLevel="0" collapsed="false">
      <c r="A25" s="51"/>
      <c r="B25" s="54" t="s">
        <v>129</v>
      </c>
      <c r="C25" s="53"/>
      <c r="D25" s="53"/>
      <c r="E25" s="53"/>
    </row>
    <row r="26" customFormat="false" ht="15" hidden="false" customHeight="true" outlineLevel="0" collapsed="false">
      <c r="A26" s="51" t="s">
        <v>37</v>
      </c>
      <c r="B26" s="52" t="s">
        <v>130</v>
      </c>
      <c r="C26" s="53" t="s">
        <v>124</v>
      </c>
      <c r="D26" s="53" t="n">
        <v>46</v>
      </c>
      <c r="E26" s="53" t="n">
        <v>50</v>
      </c>
    </row>
    <row r="27" customFormat="false" ht="15" hidden="false" customHeight="true" outlineLevel="0" collapsed="false">
      <c r="A27" s="51"/>
      <c r="B27" s="54" t="s">
        <v>131</v>
      </c>
      <c r="C27" s="53"/>
      <c r="D27" s="53"/>
      <c r="E27" s="53"/>
    </row>
    <row r="28" customFormat="false" ht="15" hidden="false" customHeight="true" outlineLevel="0" collapsed="false">
      <c r="A28" s="51" t="s">
        <v>38</v>
      </c>
      <c r="B28" s="52" t="s">
        <v>132</v>
      </c>
      <c r="C28" s="53" t="s">
        <v>124</v>
      </c>
      <c r="D28" s="53" t="n">
        <v>54</v>
      </c>
      <c r="E28" s="53" t="n">
        <v>62</v>
      </c>
    </row>
    <row r="29" customFormat="false" ht="15" hidden="false" customHeight="true" outlineLevel="0" collapsed="false">
      <c r="A29" s="51"/>
      <c r="B29" s="54" t="s">
        <v>133</v>
      </c>
      <c r="C29" s="53"/>
      <c r="D29" s="53"/>
      <c r="E29" s="53"/>
    </row>
    <row r="30" customFormat="false" ht="15" hidden="false" customHeight="true" outlineLevel="0" collapsed="false">
      <c r="A30" s="51" t="s">
        <v>39</v>
      </c>
      <c r="B30" s="52" t="s">
        <v>134</v>
      </c>
      <c r="C30" s="53" t="s">
        <v>124</v>
      </c>
      <c r="D30" s="53" t="n">
        <v>55</v>
      </c>
      <c r="E30" s="53" t="n">
        <v>56</v>
      </c>
    </row>
    <row r="31" customFormat="false" ht="15" hidden="false" customHeight="true" outlineLevel="0" collapsed="false">
      <c r="A31" s="51"/>
      <c r="B31" s="54" t="s">
        <v>135</v>
      </c>
      <c r="C31" s="53"/>
      <c r="D31" s="53"/>
      <c r="E31" s="53"/>
    </row>
    <row r="32" customFormat="false" ht="15" hidden="false" customHeight="true" outlineLevel="0" collapsed="false">
      <c r="A32" s="51" t="s">
        <v>40</v>
      </c>
      <c r="B32" s="52" t="s">
        <v>136</v>
      </c>
      <c r="C32" s="53" t="s">
        <v>137</v>
      </c>
      <c r="D32" s="53" t="n">
        <v>50</v>
      </c>
      <c r="E32" s="53" t="n">
        <v>50</v>
      </c>
    </row>
    <row r="33" customFormat="false" ht="15" hidden="false" customHeight="true" outlineLevel="0" collapsed="false">
      <c r="A33" s="51"/>
      <c r="B33" s="54" t="s">
        <v>138</v>
      </c>
      <c r="C33" s="53"/>
      <c r="D33" s="53"/>
      <c r="E33" s="53"/>
    </row>
    <row r="34" customFormat="false" ht="15" hidden="false" customHeight="true" outlineLevel="0" collapsed="false">
      <c r="A34" s="51" t="s">
        <v>41</v>
      </c>
      <c r="B34" s="52" t="s">
        <v>139</v>
      </c>
      <c r="C34" s="53" t="s">
        <v>137</v>
      </c>
      <c r="D34" s="53" t="n">
        <v>50</v>
      </c>
      <c r="E34" s="53" t="n">
        <v>50</v>
      </c>
    </row>
    <row r="35" customFormat="false" ht="15" hidden="false" customHeight="true" outlineLevel="0" collapsed="false">
      <c r="A35" s="51"/>
      <c r="B35" s="54" t="s">
        <v>140</v>
      </c>
      <c r="C35" s="53"/>
      <c r="D35" s="53"/>
      <c r="E35" s="53"/>
    </row>
    <row r="36" customFormat="false" ht="15" hidden="false" customHeight="true" outlineLevel="0" collapsed="false">
      <c r="A36" s="51" t="s">
        <v>42</v>
      </c>
      <c r="B36" s="52" t="s">
        <v>141</v>
      </c>
      <c r="C36" s="53" t="s">
        <v>137</v>
      </c>
      <c r="D36" s="53" t="n">
        <v>50</v>
      </c>
      <c r="E36" s="53" t="n">
        <v>50</v>
      </c>
    </row>
    <row r="37" customFormat="false" ht="15" hidden="false" customHeight="true" outlineLevel="0" collapsed="false">
      <c r="A37" s="51"/>
      <c r="B37" s="54" t="s">
        <v>142</v>
      </c>
      <c r="C37" s="53"/>
      <c r="D37" s="53"/>
      <c r="E37" s="53"/>
    </row>
    <row r="38" customFormat="false" ht="15" hidden="false" customHeight="true" outlineLevel="0" collapsed="false">
      <c r="A38" s="51" t="s">
        <v>43</v>
      </c>
      <c r="B38" s="52" t="s">
        <v>143</v>
      </c>
      <c r="C38" s="53" t="s">
        <v>137</v>
      </c>
      <c r="D38" s="53" t="n">
        <v>53</v>
      </c>
      <c r="E38" s="53" t="n">
        <v>50</v>
      </c>
    </row>
    <row r="39" customFormat="false" ht="15" hidden="false" customHeight="true" outlineLevel="0" collapsed="false">
      <c r="A39" s="51"/>
      <c r="B39" s="54" t="s">
        <v>144</v>
      </c>
      <c r="C39" s="53"/>
      <c r="D39" s="53"/>
      <c r="E39" s="53"/>
    </row>
    <row r="40" customFormat="false" ht="15" hidden="false" customHeight="true" outlineLevel="0" collapsed="false">
      <c r="A40" s="51" t="s">
        <v>44</v>
      </c>
      <c r="B40" s="52" t="s">
        <v>145</v>
      </c>
      <c r="C40" s="53" t="s">
        <v>137</v>
      </c>
      <c r="D40" s="53" t="n">
        <v>56</v>
      </c>
      <c r="E40" s="53" t="n">
        <v>56</v>
      </c>
    </row>
    <row r="41" customFormat="false" ht="15" hidden="false" customHeight="true" outlineLevel="0" collapsed="false">
      <c r="A41" s="51"/>
      <c r="B41" s="54" t="s">
        <v>146</v>
      </c>
      <c r="C41" s="53"/>
      <c r="D41" s="53"/>
      <c r="E41" s="53"/>
    </row>
  </sheetData>
  <mergeCells count="77">
    <mergeCell ref="A2:A3"/>
    <mergeCell ref="C2:C3"/>
    <mergeCell ref="D2:D3"/>
    <mergeCell ref="E2:E3"/>
    <mergeCell ref="A4:A5"/>
    <mergeCell ref="C4:C5"/>
    <mergeCell ref="D4:D5"/>
    <mergeCell ref="E4:E5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3"/>
    <mergeCell ref="D10:D13"/>
    <mergeCell ref="E10:E13"/>
    <mergeCell ref="A12:A13"/>
    <mergeCell ref="A14:A15"/>
    <mergeCell ref="C14:C15"/>
    <mergeCell ref="D14:D15"/>
    <mergeCell ref="E14:E15"/>
    <mergeCell ref="A16:A17"/>
    <mergeCell ref="C16:C17"/>
    <mergeCell ref="D16:D17"/>
    <mergeCell ref="E16:E17"/>
    <mergeCell ref="A18:A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1"/>
    <mergeCell ref="C40:C41"/>
    <mergeCell ref="D40:D41"/>
    <mergeCell ref="E40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55" width="10.71"/>
    <col collapsed="false" customWidth="false" hidden="false" outlineLevel="0" max="257" min="11" style="55" width="9.14"/>
  </cols>
  <sheetData>
    <row r="1" customFormat="false" ht="12.75" hidden="false" customHeight="false" outlineLevel="0" collapsed="false">
      <c r="A1" s="56" t="s">
        <v>147</v>
      </c>
      <c r="B1" s="56"/>
      <c r="C1" s="56"/>
      <c r="D1" s="56" t="s">
        <v>148</v>
      </c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6" t="s">
        <v>149</v>
      </c>
      <c r="B2" s="56"/>
      <c r="C2" s="56"/>
      <c r="D2" s="56" t="s">
        <v>150</v>
      </c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6" t="s">
        <v>151</v>
      </c>
      <c r="B3" s="56"/>
      <c r="C3" s="56"/>
      <c r="D3" s="56" t="s">
        <v>152</v>
      </c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56" t="s">
        <v>153</v>
      </c>
      <c r="B4" s="56"/>
      <c r="C4" s="56"/>
      <c r="D4" s="56" t="s">
        <v>154</v>
      </c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56" t="s">
        <v>155</v>
      </c>
      <c r="B5" s="56"/>
      <c r="C5" s="56"/>
      <c r="D5" s="56" t="s">
        <v>156</v>
      </c>
      <c r="E5" s="56"/>
      <c r="F5" s="56"/>
      <c r="G5" s="56"/>
      <c r="H5" s="56"/>
      <c r="I5" s="56"/>
      <c r="J5" s="56"/>
    </row>
    <row r="7" customFormat="false" ht="12.75" hidden="false" customHeight="false" outlineLevel="0" collapsed="false">
      <c r="A7" s="57" t="s">
        <v>157</v>
      </c>
      <c r="B7" s="57"/>
      <c r="C7" s="57"/>
      <c r="D7" s="57"/>
      <c r="E7" s="57"/>
      <c r="F7" s="57"/>
      <c r="G7" s="57"/>
    </row>
    <row r="9" customFormat="false" ht="13.5" hidden="false" customHeight="true" outlineLevel="0" collapsed="false">
      <c r="B9" s="58" t="s">
        <v>158</v>
      </c>
      <c r="C9" s="58"/>
      <c r="D9" s="58"/>
      <c r="E9" s="58"/>
      <c r="F9" s="58"/>
      <c r="G9" s="59"/>
    </row>
    <row r="10" customFormat="false" ht="41.25" hidden="false" customHeight="true" outlineLevel="0" collapsed="false">
      <c r="B10" s="46" t="s">
        <v>88</v>
      </c>
      <c r="C10" s="46" t="s">
        <v>159</v>
      </c>
      <c r="D10" s="46" t="s">
        <v>160</v>
      </c>
      <c r="E10" s="46" t="s">
        <v>161</v>
      </c>
      <c r="F10" s="46"/>
    </row>
    <row r="11" customFormat="false" ht="12.75" hidden="false" customHeight="true" outlineLevel="0" collapsed="false">
      <c r="B11" s="46" t="s">
        <v>35</v>
      </c>
      <c r="C11" s="46" t="s">
        <v>162</v>
      </c>
      <c r="D11" s="60" t="s">
        <v>163</v>
      </c>
      <c r="E11" s="46" t="s">
        <v>164</v>
      </c>
      <c r="F11" s="46"/>
    </row>
    <row r="12" customFormat="false" ht="12.75" hidden="false" customHeight="true" outlineLevel="0" collapsed="false">
      <c r="B12" s="46" t="s">
        <v>32</v>
      </c>
      <c r="C12" s="46" t="s">
        <v>165</v>
      </c>
      <c r="D12" s="61" t="s">
        <v>166</v>
      </c>
      <c r="E12" s="46" t="s">
        <v>164</v>
      </c>
      <c r="F12" s="46"/>
    </row>
    <row r="13" customFormat="false" ht="12.75" hidden="false" customHeight="true" outlineLevel="0" collapsed="false">
      <c r="B13" s="46" t="s">
        <v>39</v>
      </c>
      <c r="C13" s="46" t="s">
        <v>167</v>
      </c>
      <c r="D13" s="62" t="s">
        <v>168</v>
      </c>
      <c r="E13" s="46" t="s">
        <v>169</v>
      </c>
      <c r="F13" s="46"/>
    </row>
    <row r="14" customFormat="false" ht="12.75" hidden="false" customHeight="true" outlineLevel="0" collapsed="false">
      <c r="B14" s="46" t="s">
        <v>38</v>
      </c>
      <c r="C14" s="46" t="s">
        <v>170</v>
      </c>
      <c r="D14" s="63" t="s">
        <v>171</v>
      </c>
      <c r="E14" s="46" t="s">
        <v>172</v>
      </c>
      <c r="F14" s="46"/>
    </row>
    <row r="15" customFormat="false" ht="12.75" hidden="false" customHeight="true" outlineLevel="0" collapsed="false">
      <c r="B15" s="46" t="s">
        <v>37</v>
      </c>
      <c r="C15" s="46" t="s">
        <v>173</v>
      </c>
      <c r="D15" s="60" t="s">
        <v>163</v>
      </c>
      <c r="E15" s="46" t="s">
        <v>164</v>
      </c>
      <c r="F15" s="46"/>
    </row>
    <row r="16" customFormat="false" ht="12.75" hidden="false" customHeight="true" outlineLevel="0" collapsed="false">
      <c r="B16" s="46" t="s">
        <v>41</v>
      </c>
      <c r="C16" s="46" t="s">
        <v>174</v>
      </c>
      <c r="D16" s="61" t="s">
        <v>166</v>
      </c>
      <c r="E16" s="46" t="s">
        <v>164</v>
      </c>
      <c r="F16" s="46"/>
    </row>
    <row r="17" customFormat="false" ht="12.75" hidden="false" customHeight="true" outlineLevel="0" collapsed="false">
      <c r="B17" s="46" t="s">
        <v>34</v>
      </c>
      <c r="C17" s="46" t="s">
        <v>175</v>
      </c>
      <c r="D17" s="61" t="s">
        <v>166</v>
      </c>
      <c r="E17" s="46" t="s">
        <v>164</v>
      </c>
      <c r="F17" s="46"/>
    </row>
    <row r="18" customFormat="false" ht="12.75" hidden="false" customHeight="false" outlineLevel="0" collapsed="false">
      <c r="C18" s="64"/>
    </row>
    <row r="19" customFormat="false" ht="12" hidden="false" customHeight="true" outlineLevel="0" collapsed="false">
      <c r="B19" s="58" t="s">
        <v>176</v>
      </c>
      <c r="C19" s="58"/>
      <c r="D19" s="58"/>
      <c r="E19" s="58"/>
      <c r="F19" s="58"/>
      <c r="G19" s="59"/>
    </row>
    <row r="20" customFormat="false" ht="40.5" hidden="false" customHeight="true" outlineLevel="0" collapsed="false">
      <c r="B20" s="46" t="s">
        <v>88</v>
      </c>
      <c r="C20" s="46" t="s">
        <v>159</v>
      </c>
      <c r="D20" s="46" t="s">
        <v>160</v>
      </c>
      <c r="E20" s="46" t="s">
        <v>161</v>
      </c>
      <c r="F20" s="46"/>
    </row>
    <row r="21" customFormat="false" ht="12.75" hidden="false" customHeight="true" outlineLevel="0" collapsed="false">
      <c r="B21" s="46" t="s">
        <v>31</v>
      </c>
      <c r="C21" s="46" t="s">
        <v>177</v>
      </c>
      <c r="D21" s="63" t="s">
        <v>171</v>
      </c>
      <c r="E21" s="46" t="s">
        <v>172</v>
      </c>
      <c r="F21" s="46"/>
    </row>
    <row r="22" customFormat="false" ht="12.75" hidden="false" customHeight="true" outlineLevel="0" collapsed="false">
      <c r="B22" s="46" t="s">
        <v>43</v>
      </c>
      <c r="C22" s="46" t="s">
        <v>178</v>
      </c>
      <c r="D22" s="61" t="s">
        <v>166</v>
      </c>
      <c r="E22" s="46" t="s">
        <v>164</v>
      </c>
      <c r="F22" s="46"/>
    </row>
    <row r="23" customFormat="false" ht="12.75" hidden="false" customHeight="true" outlineLevel="0" collapsed="false">
      <c r="B23" s="46" t="s">
        <v>44</v>
      </c>
      <c r="C23" s="46" t="s">
        <v>179</v>
      </c>
      <c r="D23" s="62" t="s">
        <v>168</v>
      </c>
      <c r="E23" s="46" t="s">
        <v>169</v>
      </c>
      <c r="F23" s="46"/>
    </row>
    <row r="24" customFormat="false" ht="12.75" hidden="false" customHeight="true" outlineLevel="0" collapsed="false">
      <c r="B24" s="46" t="s">
        <v>33</v>
      </c>
      <c r="C24" s="46" t="s">
        <v>180</v>
      </c>
      <c r="D24" s="60" t="s">
        <v>163</v>
      </c>
      <c r="E24" s="46" t="s">
        <v>164</v>
      </c>
      <c r="F24" s="46"/>
    </row>
    <row r="25" customFormat="false" ht="12.75" hidden="false" customHeight="true" outlineLevel="0" collapsed="false">
      <c r="B25" s="46" t="s">
        <v>36</v>
      </c>
      <c r="C25" s="46" t="s">
        <v>181</v>
      </c>
      <c r="D25" s="61" t="s">
        <v>166</v>
      </c>
      <c r="E25" s="46" t="s">
        <v>164</v>
      </c>
      <c r="F25" s="46"/>
    </row>
    <row r="26" customFormat="false" ht="12.75" hidden="false" customHeight="true" outlineLevel="0" collapsed="false">
      <c r="B26" s="46" t="s">
        <v>42</v>
      </c>
      <c r="C26" s="46" t="s">
        <v>182</v>
      </c>
      <c r="D26" s="60" t="s">
        <v>163</v>
      </c>
      <c r="E26" s="46" t="s">
        <v>164</v>
      </c>
      <c r="F26" s="46"/>
    </row>
    <row r="27" customFormat="false" ht="12.75" hidden="false" customHeight="true" outlineLevel="0" collapsed="false">
      <c r="B27" s="46" t="s">
        <v>40</v>
      </c>
      <c r="C27" s="46" t="s">
        <v>183</v>
      </c>
      <c r="D27" s="63" t="s">
        <v>171</v>
      </c>
      <c r="E27" s="46" t="s">
        <v>172</v>
      </c>
      <c r="F27" s="46"/>
    </row>
    <row r="28" customFormat="false" ht="12.75" hidden="false" customHeight="false" outlineLevel="0" collapsed="false">
      <c r="B28" s="64"/>
    </row>
  </sheetData>
  <mergeCells count="29">
    <mergeCell ref="A1:C1"/>
    <mergeCell ref="D1:J1"/>
    <mergeCell ref="A2:C2"/>
    <mergeCell ref="D2:J2"/>
    <mergeCell ref="A3:C3"/>
    <mergeCell ref="D3:J3"/>
    <mergeCell ref="A4:C4"/>
    <mergeCell ref="D4:J4"/>
    <mergeCell ref="A5:C5"/>
    <mergeCell ref="D5:J5"/>
    <mergeCell ref="A7:G7"/>
    <mergeCell ref="B9:F9"/>
    <mergeCell ref="E10:F10"/>
    <mergeCell ref="E11:F11"/>
    <mergeCell ref="E12:F12"/>
    <mergeCell ref="E13:F13"/>
    <mergeCell ref="E14:F14"/>
    <mergeCell ref="E15:F15"/>
    <mergeCell ref="E16:F16"/>
    <mergeCell ref="E17:F17"/>
    <mergeCell ref="B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12.14"/>
    <col collapsed="false" customWidth="true" hidden="false" outlineLevel="0" max="2" min="2" style="65" width="13.99"/>
    <col collapsed="false" customWidth="true" hidden="false" outlineLevel="0" max="3" min="3" style="65" width="15.7"/>
    <col collapsed="false" customWidth="true" hidden="false" outlineLevel="0" max="4" min="4" style="65" width="9.7"/>
    <col collapsed="false" customWidth="true" hidden="false" outlineLevel="0" max="5" min="5" style="65" width="13.28"/>
    <col collapsed="false" customWidth="true" hidden="false" outlineLevel="0" max="6" min="6" style="66" width="15.7"/>
    <col collapsed="false" customWidth="true" hidden="false" outlineLevel="0" max="7" min="7" style="66" width="9.99"/>
    <col collapsed="false" customWidth="true" hidden="false" outlineLevel="0" max="8" min="8" style="66" width="13.85"/>
    <col collapsed="false" customWidth="false" hidden="false" outlineLevel="0" max="257" min="9" style="66" width="9.14"/>
  </cols>
  <sheetData>
    <row r="1" customFormat="false" ht="15" hidden="false" customHeight="true" outlineLevel="0" collapsed="false">
      <c r="A1" s="67" t="s">
        <v>184</v>
      </c>
      <c r="B1" s="22" t="s">
        <v>185</v>
      </c>
      <c r="C1" s="68" t="s">
        <v>186</v>
      </c>
      <c r="D1" s="68"/>
      <c r="E1" s="68"/>
      <c r="F1" s="68" t="s">
        <v>187</v>
      </c>
      <c r="G1" s="68"/>
      <c r="H1" s="68"/>
    </row>
    <row r="2" customFormat="false" ht="47.25" hidden="false" customHeight="true" outlineLevel="0" collapsed="false">
      <c r="A2" s="67"/>
      <c r="B2" s="22"/>
      <c r="C2" s="67" t="s">
        <v>188</v>
      </c>
      <c r="D2" s="69" t="s">
        <v>189</v>
      </c>
      <c r="E2" s="69" t="s">
        <v>190</v>
      </c>
      <c r="F2" s="67" t="s">
        <v>188</v>
      </c>
      <c r="G2" s="69" t="s">
        <v>189</v>
      </c>
      <c r="H2" s="69" t="s">
        <v>190</v>
      </c>
    </row>
    <row r="3" customFormat="false" ht="12.75" hidden="false" customHeight="true" outlineLevel="0" collapsed="false">
      <c r="A3" s="70" t="s">
        <v>191</v>
      </c>
      <c r="B3" s="71" t="n">
        <v>118</v>
      </c>
      <c r="C3" s="72" t="s">
        <v>192</v>
      </c>
      <c r="D3" s="73" t="n">
        <v>118</v>
      </c>
      <c r="E3" s="74" t="s">
        <v>193</v>
      </c>
      <c r="F3" s="72" t="s">
        <v>194</v>
      </c>
      <c r="G3" s="73" t="n">
        <v>118.27</v>
      </c>
      <c r="H3" s="74" t="s">
        <v>193</v>
      </c>
    </row>
    <row r="4" customFormat="false" ht="12.75" hidden="false" customHeight="false" outlineLevel="0" collapsed="false">
      <c r="A4" s="70"/>
      <c r="B4" s="71" t="n">
        <v>134</v>
      </c>
      <c r="C4" s="72" t="s">
        <v>195</v>
      </c>
      <c r="D4" s="73" t="n">
        <v>132.97</v>
      </c>
      <c r="E4" s="74" t="s">
        <v>196</v>
      </c>
      <c r="F4" s="72" t="s">
        <v>197</v>
      </c>
      <c r="G4" s="73" t="n">
        <v>133.15</v>
      </c>
      <c r="H4" s="74" t="s">
        <v>198</v>
      </c>
    </row>
    <row r="5" customFormat="false" ht="12.75" hidden="false" customHeight="false" outlineLevel="0" collapsed="false">
      <c r="A5" s="70"/>
      <c r="B5" s="71" t="n">
        <v>162</v>
      </c>
      <c r="C5" s="72" t="s">
        <v>199</v>
      </c>
      <c r="D5" s="73" t="n">
        <v>161.43</v>
      </c>
      <c r="E5" s="74" t="s">
        <v>200</v>
      </c>
      <c r="F5" s="72" t="s">
        <v>201</v>
      </c>
      <c r="G5" s="73" t="n">
        <v>161.6</v>
      </c>
      <c r="H5" s="74" t="s">
        <v>202</v>
      </c>
    </row>
    <row r="6" customFormat="false" ht="12.75" hidden="false" customHeight="false" outlineLevel="0" collapsed="false">
      <c r="A6" s="70"/>
      <c r="B6" s="71" t="n">
        <v>166</v>
      </c>
      <c r="C6" s="72" t="s">
        <v>203</v>
      </c>
      <c r="D6" s="73" t="n">
        <v>165.36</v>
      </c>
      <c r="E6" s="74" t="n">
        <v>3.93</v>
      </c>
      <c r="F6" s="72" t="s">
        <v>204</v>
      </c>
      <c r="G6" s="73" t="n">
        <v>165.62</v>
      </c>
      <c r="H6" s="74" t="n">
        <f aca="false">G6-G5</f>
        <v>4.02000000000001</v>
      </c>
    </row>
    <row r="7" customFormat="false" ht="12.75" hidden="false" customHeight="false" outlineLevel="0" collapsed="false">
      <c r="A7" s="70"/>
      <c r="B7" s="71" t="n">
        <v>174</v>
      </c>
      <c r="C7" s="72" t="s">
        <v>205</v>
      </c>
      <c r="D7" s="73" t="n">
        <v>173.35</v>
      </c>
      <c r="E7" s="74" t="s">
        <v>206</v>
      </c>
      <c r="F7" s="72" t="s">
        <v>207</v>
      </c>
      <c r="G7" s="73" t="n">
        <v>173.63</v>
      </c>
      <c r="H7" s="74" t="s">
        <v>208</v>
      </c>
    </row>
    <row r="8" customFormat="false" ht="12.75" hidden="false" customHeight="false" outlineLevel="0" collapsed="false">
      <c r="A8" s="70"/>
      <c r="B8" s="75" t="n">
        <v>177</v>
      </c>
      <c r="C8" s="76" t="s">
        <v>209</v>
      </c>
      <c r="D8" s="77" t="n">
        <v>176.19</v>
      </c>
      <c r="E8" s="78" t="n">
        <v>2.84</v>
      </c>
      <c r="F8" s="76" t="s">
        <v>210</v>
      </c>
      <c r="G8" s="77" t="n">
        <v>176.54</v>
      </c>
      <c r="H8" s="78" t="n">
        <f aca="false">G8-G7</f>
        <v>2.91</v>
      </c>
    </row>
    <row r="9" customFormat="false" ht="12.75" hidden="false" customHeight="false" outlineLevel="0" collapsed="false">
      <c r="A9" s="70"/>
      <c r="B9" s="71" t="n">
        <v>178</v>
      </c>
      <c r="C9" s="72" t="s">
        <v>211</v>
      </c>
      <c r="D9" s="73" t="n">
        <v>177.5</v>
      </c>
      <c r="E9" s="74" t="n">
        <v>4.15</v>
      </c>
      <c r="F9" s="72" t="s">
        <v>212</v>
      </c>
      <c r="G9" s="73" t="n">
        <v>177.61</v>
      </c>
      <c r="H9" s="74" t="n">
        <f aca="false">G9-G7</f>
        <v>3.98000000000002</v>
      </c>
    </row>
    <row r="10" customFormat="false" ht="12.75" hidden="false" customHeight="false" outlineLevel="0" collapsed="false">
      <c r="A10" s="70"/>
      <c r="B10" s="79" t="n">
        <v>182</v>
      </c>
      <c r="C10" s="80" t="s">
        <v>213</v>
      </c>
      <c r="D10" s="81" t="n">
        <v>181.4</v>
      </c>
      <c r="E10" s="82" t="n">
        <v>3.9</v>
      </c>
      <c r="F10" s="80" t="s">
        <v>193</v>
      </c>
      <c r="G10" s="81" t="s">
        <v>193</v>
      </c>
      <c r="H10" s="82" t="s">
        <v>193</v>
      </c>
    </row>
    <row r="11" customFormat="false" ht="12.75" hidden="false" customHeight="true" outlineLevel="0" collapsed="false">
      <c r="A11" s="70" t="s">
        <v>214</v>
      </c>
      <c r="B11" s="83" t="n">
        <v>136</v>
      </c>
      <c r="C11" s="72" t="s">
        <v>215</v>
      </c>
      <c r="D11" s="72" t="n">
        <v>136.4</v>
      </c>
      <c r="E11" s="29" t="s">
        <v>193</v>
      </c>
      <c r="F11" s="72" t="s">
        <v>216</v>
      </c>
      <c r="G11" s="72" t="n">
        <v>136.4</v>
      </c>
      <c r="H11" s="29" t="s">
        <v>193</v>
      </c>
    </row>
    <row r="12" customFormat="false" ht="12.75" hidden="false" customHeight="false" outlineLevel="0" collapsed="false">
      <c r="A12" s="70"/>
      <c r="B12" s="83" t="n">
        <v>138</v>
      </c>
      <c r="C12" s="72" t="s">
        <v>217</v>
      </c>
      <c r="D12" s="72" t="n">
        <v>138.36</v>
      </c>
      <c r="E12" s="29" t="n">
        <v>1.96</v>
      </c>
      <c r="F12" s="72" t="s">
        <v>218</v>
      </c>
      <c r="G12" s="72" t="n">
        <v>138.24</v>
      </c>
      <c r="H12" s="29" t="n">
        <f aca="false">G12-G11</f>
        <v>1.84</v>
      </c>
    </row>
    <row r="13" customFormat="false" ht="12.75" hidden="false" customHeight="false" outlineLevel="0" collapsed="false">
      <c r="A13" s="70"/>
      <c r="B13" s="83" t="n">
        <v>140</v>
      </c>
      <c r="C13" s="72" t="s">
        <v>219</v>
      </c>
      <c r="D13" s="72" t="n">
        <v>140.41</v>
      </c>
      <c r="E13" s="29" t="n">
        <v>2.05</v>
      </c>
      <c r="F13" s="72" t="s">
        <v>220</v>
      </c>
      <c r="G13" s="72" t="n">
        <v>140.38</v>
      </c>
      <c r="H13" s="29" t="n">
        <f aca="false">G13-G12</f>
        <v>2.13999999999999</v>
      </c>
    </row>
    <row r="14" customFormat="false" ht="12.75" hidden="false" customHeight="false" outlineLevel="0" collapsed="false">
      <c r="A14" s="70"/>
      <c r="B14" s="83" t="n">
        <v>142</v>
      </c>
      <c r="C14" s="72" t="s">
        <v>221</v>
      </c>
      <c r="D14" s="72" t="n">
        <v>142.42</v>
      </c>
      <c r="E14" s="29" t="n">
        <v>2.01</v>
      </c>
      <c r="F14" s="72" t="s">
        <v>222</v>
      </c>
      <c r="G14" s="72" t="n">
        <v>142.4</v>
      </c>
      <c r="H14" s="29" t="n">
        <f aca="false">G14-G13</f>
        <v>2.02000000000001</v>
      </c>
    </row>
    <row r="15" customFormat="false" ht="12.75" hidden="false" customHeight="false" outlineLevel="0" collapsed="false">
      <c r="A15" s="70"/>
      <c r="B15" s="83" t="n">
        <v>144</v>
      </c>
      <c r="C15" s="72" t="s">
        <v>223</v>
      </c>
      <c r="D15" s="72" t="n">
        <v>144.57</v>
      </c>
      <c r="E15" s="29" t="n">
        <v>2.16</v>
      </c>
      <c r="F15" s="72" t="s">
        <v>224</v>
      </c>
      <c r="G15" s="72" t="n">
        <v>144.53</v>
      </c>
      <c r="H15" s="29" t="n">
        <f aca="false">G15-G14</f>
        <v>2.13</v>
      </c>
    </row>
    <row r="16" customFormat="false" ht="12.75" hidden="false" customHeight="false" outlineLevel="0" collapsed="false">
      <c r="A16" s="70"/>
      <c r="B16" s="83" t="n">
        <v>146</v>
      </c>
      <c r="C16" s="72" t="s">
        <v>225</v>
      </c>
      <c r="D16" s="72" t="n">
        <v>146.72</v>
      </c>
      <c r="E16" s="29" t="n">
        <v>2.15</v>
      </c>
      <c r="F16" s="72" t="s">
        <v>226</v>
      </c>
      <c r="G16" s="72" t="n">
        <v>146.67</v>
      </c>
      <c r="H16" s="29" t="n">
        <f aca="false">G16-G15</f>
        <v>2.13999999999999</v>
      </c>
    </row>
    <row r="17" customFormat="false" ht="12.75" hidden="false" customHeight="false" outlineLevel="0" collapsed="false">
      <c r="A17" s="70"/>
      <c r="B17" s="83" t="n">
        <v>148</v>
      </c>
      <c r="C17" s="72" t="s">
        <v>227</v>
      </c>
      <c r="D17" s="72" t="n">
        <v>148.83</v>
      </c>
      <c r="E17" s="29" t="n">
        <v>2.11</v>
      </c>
      <c r="F17" s="72" t="n">
        <v>148.91</v>
      </c>
      <c r="G17" s="72" t="n">
        <v>148.91</v>
      </c>
      <c r="H17" s="29" t="n">
        <f aca="false">G17-G16</f>
        <v>2.24000000000001</v>
      </c>
    </row>
    <row r="18" customFormat="false" ht="12.75" hidden="false" customHeight="false" outlineLevel="0" collapsed="false">
      <c r="A18" s="70"/>
      <c r="B18" s="84" t="n">
        <v>150</v>
      </c>
      <c r="C18" s="80" t="s">
        <v>228</v>
      </c>
      <c r="D18" s="80" t="n">
        <v>150.85</v>
      </c>
      <c r="E18" s="85" t="n">
        <v>2.02</v>
      </c>
      <c r="F18" s="80" t="n">
        <v>150.89</v>
      </c>
      <c r="G18" s="80" t="n">
        <v>150.89</v>
      </c>
      <c r="H18" s="85" t="n">
        <f aca="false">G18-G17</f>
        <v>1.97999999999999</v>
      </c>
    </row>
    <row r="19" customFormat="false" ht="12.75" hidden="false" customHeight="true" outlineLevel="0" collapsed="false">
      <c r="A19" s="70" t="s">
        <v>229</v>
      </c>
      <c r="B19" s="83" t="n">
        <v>146</v>
      </c>
      <c r="C19" s="72" t="n">
        <v>146.13</v>
      </c>
      <c r="D19" s="86" t="n">
        <v>146.13</v>
      </c>
      <c r="E19" s="87" t="s">
        <v>193</v>
      </c>
      <c r="F19" s="72" t="n">
        <v>146.32</v>
      </c>
      <c r="G19" s="86" t="n">
        <v>146.32</v>
      </c>
      <c r="H19" s="87" t="s">
        <v>193</v>
      </c>
    </row>
    <row r="20" customFormat="false" ht="12.75" hidden="false" customHeight="false" outlineLevel="0" collapsed="false">
      <c r="A20" s="70"/>
      <c r="B20" s="83" t="n">
        <v>148</v>
      </c>
      <c r="C20" s="72" t="s">
        <v>230</v>
      </c>
      <c r="D20" s="86" t="n">
        <v>148.2</v>
      </c>
      <c r="E20" s="87" t="n">
        <v>2.07</v>
      </c>
      <c r="F20" s="72" t="s">
        <v>231</v>
      </c>
      <c r="G20" s="86" t="n">
        <v>148.31</v>
      </c>
      <c r="H20" s="87" t="n">
        <f aca="false">G20-G19</f>
        <v>1.99000000000001</v>
      </c>
    </row>
    <row r="21" customFormat="false" ht="12.75" hidden="false" customHeight="false" outlineLevel="0" collapsed="false">
      <c r="A21" s="70"/>
      <c r="B21" s="83" t="n">
        <v>150</v>
      </c>
      <c r="C21" s="72" t="s">
        <v>232</v>
      </c>
      <c r="D21" s="86" t="n">
        <v>150.26</v>
      </c>
      <c r="E21" s="87" t="n">
        <v>2.07</v>
      </c>
      <c r="F21" s="72" t="s">
        <v>233</v>
      </c>
      <c r="G21" s="86" t="n">
        <v>150.45</v>
      </c>
      <c r="H21" s="87" t="n">
        <f aca="false">G21-G20</f>
        <v>2.13999999999999</v>
      </c>
    </row>
    <row r="22" customFormat="false" ht="12.75" hidden="false" customHeight="false" outlineLevel="0" collapsed="false">
      <c r="A22" s="70"/>
      <c r="B22" s="88" t="n">
        <v>152</v>
      </c>
      <c r="C22" s="86" t="s">
        <v>234</v>
      </c>
      <c r="D22" s="86" t="n">
        <v>152.35</v>
      </c>
      <c r="E22" s="87" t="n">
        <v>2.09</v>
      </c>
      <c r="F22" s="86" t="s">
        <v>235</v>
      </c>
      <c r="G22" s="86" t="n">
        <v>152.42</v>
      </c>
      <c r="H22" s="87" t="n">
        <f aca="false">G22-G21</f>
        <v>1.97</v>
      </c>
    </row>
    <row r="23" customFormat="false" ht="12.75" hidden="false" customHeight="false" outlineLevel="0" collapsed="false">
      <c r="A23" s="70"/>
      <c r="B23" s="89" t="n">
        <v>154</v>
      </c>
      <c r="C23" s="90" t="s">
        <v>236</v>
      </c>
      <c r="D23" s="90" t="n">
        <v>124.25</v>
      </c>
      <c r="E23" s="91" t="n">
        <v>1.9</v>
      </c>
      <c r="F23" s="90" t="s">
        <v>237</v>
      </c>
      <c r="G23" s="90" t="n">
        <v>154.38</v>
      </c>
      <c r="H23" s="91" t="n">
        <f aca="false">G23-G22</f>
        <v>1.96000000000001</v>
      </c>
    </row>
    <row r="24" customFormat="false" ht="12.75" hidden="false" customHeight="true" outlineLevel="0" collapsed="false">
      <c r="A24" s="70" t="s">
        <v>238</v>
      </c>
      <c r="B24" s="88" t="n">
        <v>299</v>
      </c>
      <c r="C24" s="86" t="s">
        <v>239</v>
      </c>
      <c r="D24" s="86" t="n">
        <v>299.03</v>
      </c>
      <c r="E24" s="87" t="s">
        <v>193</v>
      </c>
      <c r="F24" s="86" t="s">
        <v>240</v>
      </c>
      <c r="G24" s="86" t="n">
        <v>298.88</v>
      </c>
      <c r="H24" s="87" t="s">
        <v>193</v>
      </c>
    </row>
    <row r="25" customFormat="false" ht="12.75" hidden="false" customHeight="false" outlineLevel="0" collapsed="false">
      <c r="A25" s="70"/>
      <c r="B25" s="88" t="n">
        <v>301</v>
      </c>
      <c r="C25" s="86" t="s">
        <v>241</v>
      </c>
      <c r="D25" s="86" t="n">
        <v>301</v>
      </c>
      <c r="E25" s="87" t="n">
        <v>1.97</v>
      </c>
      <c r="F25" s="86" t="s">
        <v>242</v>
      </c>
      <c r="G25" s="86" t="n">
        <v>301.11</v>
      </c>
      <c r="H25" s="87" t="n">
        <f aca="false">G25-G24</f>
        <v>2.23000000000002</v>
      </c>
    </row>
    <row r="26" customFormat="false" ht="12.75" hidden="false" customHeight="false" outlineLevel="0" collapsed="false">
      <c r="A26" s="70"/>
      <c r="B26" s="88" t="n">
        <v>303</v>
      </c>
      <c r="C26" s="86" t="n">
        <v>303.17</v>
      </c>
      <c r="D26" s="86" t="n">
        <v>303.17</v>
      </c>
      <c r="E26" s="87" t="n">
        <v>2.17</v>
      </c>
      <c r="F26" s="86" t="s">
        <v>193</v>
      </c>
      <c r="G26" s="86" t="s">
        <v>193</v>
      </c>
      <c r="H26" s="87" t="s">
        <v>193</v>
      </c>
    </row>
    <row r="27" customFormat="false" ht="12.75" hidden="false" customHeight="false" outlineLevel="0" collapsed="false">
      <c r="A27" s="70"/>
      <c r="B27" s="89" t="n">
        <v>305</v>
      </c>
      <c r="C27" s="90" t="s">
        <v>243</v>
      </c>
      <c r="D27" s="90" t="n">
        <v>305.35</v>
      </c>
      <c r="E27" s="91" t="n">
        <v>2.18</v>
      </c>
      <c r="F27" s="90" t="s">
        <v>244</v>
      </c>
      <c r="G27" s="90" t="n">
        <v>305.44</v>
      </c>
      <c r="H27" s="91" t="s">
        <v>245</v>
      </c>
    </row>
    <row r="28" customFormat="false" ht="12.75" hidden="false" customHeight="true" outlineLevel="0" collapsed="false">
      <c r="A28" s="70" t="s">
        <v>246</v>
      </c>
      <c r="B28" s="88" t="n">
        <v>96</v>
      </c>
      <c r="C28" s="86" t="s">
        <v>247</v>
      </c>
      <c r="D28" s="86" t="n">
        <v>97.41</v>
      </c>
      <c r="E28" s="87" t="s">
        <v>193</v>
      </c>
      <c r="F28" s="86" t="s">
        <v>248</v>
      </c>
      <c r="G28" s="86" t="n">
        <v>97.45</v>
      </c>
      <c r="H28" s="87" t="s">
        <v>193</v>
      </c>
    </row>
    <row r="29" customFormat="false" ht="12.75" hidden="false" customHeight="false" outlineLevel="0" collapsed="false">
      <c r="A29" s="70"/>
      <c r="B29" s="88" t="n">
        <v>98</v>
      </c>
      <c r="C29" s="86" t="s">
        <v>249</v>
      </c>
      <c r="D29" s="86" t="n">
        <v>99.36</v>
      </c>
      <c r="E29" s="87" t="n">
        <v>1.95</v>
      </c>
      <c r="F29" s="86" t="s">
        <v>250</v>
      </c>
      <c r="G29" s="86" t="n">
        <v>99.37</v>
      </c>
      <c r="H29" s="87" t="n">
        <f aca="false">G29-G28</f>
        <v>1.92</v>
      </c>
    </row>
    <row r="30" customFormat="false" ht="12.75" hidden="false" customHeight="false" outlineLevel="0" collapsed="false">
      <c r="A30" s="70"/>
      <c r="B30" s="88" t="n">
        <v>100</v>
      </c>
      <c r="C30" s="86" t="n">
        <v>101.3</v>
      </c>
      <c r="D30" s="86" t="n">
        <v>101.3</v>
      </c>
      <c r="E30" s="87" t="n">
        <v>1.95</v>
      </c>
      <c r="F30" s="86" t="s">
        <v>193</v>
      </c>
      <c r="G30" s="86" t="s">
        <v>193</v>
      </c>
      <c r="H30" s="87" t="s">
        <v>193</v>
      </c>
    </row>
    <row r="31" customFormat="false" ht="12.75" hidden="false" customHeight="false" outlineLevel="0" collapsed="false">
      <c r="A31" s="70"/>
      <c r="B31" s="88" t="n">
        <v>102</v>
      </c>
      <c r="C31" s="86" t="s">
        <v>251</v>
      </c>
      <c r="D31" s="86" t="n">
        <v>103.01</v>
      </c>
      <c r="E31" s="87" t="n">
        <v>1.71</v>
      </c>
      <c r="F31" s="86" t="s">
        <v>252</v>
      </c>
      <c r="G31" s="86" t="n">
        <v>103.02</v>
      </c>
      <c r="H31" s="87" t="s">
        <v>253</v>
      </c>
    </row>
    <row r="32" customFormat="false" ht="12.75" hidden="false" customHeight="false" outlineLevel="0" collapsed="false">
      <c r="A32" s="70"/>
      <c r="B32" s="88" t="n">
        <v>104</v>
      </c>
      <c r="C32" s="86" t="s">
        <v>254</v>
      </c>
      <c r="D32" s="86" t="n">
        <v>104.79</v>
      </c>
      <c r="E32" s="87" t="n">
        <v>1.78</v>
      </c>
      <c r="F32" s="86" t="s">
        <v>255</v>
      </c>
      <c r="G32" s="86" t="n">
        <v>104.81</v>
      </c>
      <c r="H32" s="87" t="n">
        <f aca="false">G32-G31</f>
        <v>1.79000000000001</v>
      </c>
    </row>
    <row r="33" customFormat="false" ht="12.75" hidden="false" customHeight="false" outlineLevel="0" collapsed="false">
      <c r="A33" s="70"/>
      <c r="B33" s="89" t="n">
        <v>108</v>
      </c>
      <c r="C33" s="90" t="s">
        <v>256</v>
      </c>
      <c r="D33" s="90" t="n">
        <v>108.39</v>
      </c>
      <c r="E33" s="91" t="s">
        <v>257</v>
      </c>
      <c r="F33" s="90" t="s">
        <v>258</v>
      </c>
      <c r="G33" s="90" t="n">
        <v>108.49</v>
      </c>
      <c r="H33" s="91" t="s">
        <v>259</v>
      </c>
    </row>
    <row r="34" customFormat="false" ht="12.75" hidden="false" customHeight="true" outlineLevel="0" collapsed="false">
      <c r="A34" s="70" t="s">
        <v>260</v>
      </c>
      <c r="B34" s="88" t="n">
        <v>183</v>
      </c>
      <c r="C34" s="86" t="s">
        <v>261</v>
      </c>
      <c r="D34" s="86" t="n">
        <v>183.83</v>
      </c>
      <c r="E34" s="87" t="s">
        <v>193</v>
      </c>
      <c r="F34" s="86" t="s">
        <v>262</v>
      </c>
      <c r="G34" s="86" t="n">
        <v>183.94</v>
      </c>
      <c r="H34" s="87" t="s">
        <v>193</v>
      </c>
    </row>
    <row r="35" customFormat="false" ht="12.75" hidden="false" customHeight="false" outlineLevel="0" collapsed="false">
      <c r="A35" s="70"/>
      <c r="B35" s="88" t="n">
        <v>187</v>
      </c>
      <c r="C35" s="86" t="s">
        <v>263</v>
      </c>
      <c r="D35" s="86" t="n">
        <v>187.62</v>
      </c>
      <c r="E35" s="87" t="s">
        <v>264</v>
      </c>
      <c r="F35" s="86" t="s">
        <v>265</v>
      </c>
      <c r="G35" s="86" t="n">
        <v>187.67</v>
      </c>
      <c r="H35" s="87" t="s">
        <v>266</v>
      </c>
    </row>
    <row r="36" customFormat="false" ht="12.75" hidden="false" customHeight="false" outlineLevel="0" collapsed="false">
      <c r="A36" s="70"/>
      <c r="B36" s="89" t="n">
        <v>189</v>
      </c>
      <c r="C36" s="90" t="s">
        <v>267</v>
      </c>
      <c r="D36" s="90" t="n">
        <v>189.37</v>
      </c>
      <c r="E36" s="91" t="n">
        <v>1.76</v>
      </c>
      <c r="F36" s="90" t="s">
        <v>268</v>
      </c>
      <c r="G36" s="90" t="n">
        <v>189.52</v>
      </c>
      <c r="H36" s="91" t="n">
        <f aca="false">G36-G35</f>
        <v>1.85000000000002</v>
      </c>
    </row>
    <row r="37" customFormat="false" ht="12.75" hidden="false" customHeight="true" outlineLevel="0" collapsed="false">
      <c r="A37" s="70" t="s">
        <v>269</v>
      </c>
      <c r="B37" s="88" t="n">
        <v>189</v>
      </c>
      <c r="C37" s="86" t="s">
        <v>270</v>
      </c>
      <c r="D37" s="86" t="n">
        <v>190.22</v>
      </c>
      <c r="E37" s="87" t="s">
        <v>193</v>
      </c>
      <c r="F37" s="86" t="s">
        <v>271</v>
      </c>
      <c r="G37" s="86" t="n">
        <v>190.31</v>
      </c>
      <c r="H37" s="87" t="s">
        <v>193</v>
      </c>
    </row>
    <row r="38" customFormat="false" ht="12.75" hidden="false" customHeight="false" outlineLevel="0" collapsed="false">
      <c r="A38" s="70"/>
      <c r="B38" s="88" t="n">
        <v>193</v>
      </c>
      <c r="C38" s="86" t="s">
        <v>272</v>
      </c>
      <c r="D38" s="86" t="n">
        <v>194.01</v>
      </c>
      <c r="E38" s="87" t="s">
        <v>264</v>
      </c>
      <c r="F38" s="86" t="s">
        <v>273</v>
      </c>
      <c r="G38" s="86" t="n">
        <v>194.07</v>
      </c>
      <c r="H38" s="87" t="s">
        <v>274</v>
      </c>
    </row>
    <row r="39" customFormat="false" ht="12.75" hidden="false" customHeight="false" outlineLevel="0" collapsed="false">
      <c r="A39" s="70"/>
      <c r="B39" s="88" t="n">
        <v>197</v>
      </c>
      <c r="C39" s="86" t="s">
        <v>275</v>
      </c>
      <c r="D39" s="86" t="n">
        <v>197.82</v>
      </c>
      <c r="E39" s="87" t="s">
        <v>276</v>
      </c>
      <c r="F39" s="86" t="s">
        <v>277</v>
      </c>
      <c r="G39" s="86" t="n">
        <v>197.82</v>
      </c>
      <c r="H39" s="87" t="s">
        <v>278</v>
      </c>
    </row>
    <row r="40" customFormat="false" ht="12.75" hidden="false" customHeight="false" outlineLevel="0" collapsed="false">
      <c r="A40" s="70"/>
      <c r="B40" s="88" t="n">
        <v>199</v>
      </c>
      <c r="C40" s="86" t="s">
        <v>279</v>
      </c>
      <c r="D40" s="86" t="n">
        <v>199.64</v>
      </c>
      <c r="E40" s="87" t="n">
        <v>1.82</v>
      </c>
      <c r="F40" s="86" t="s">
        <v>280</v>
      </c>
      <c r="G40" s="86" t="n">
        <v>199.71</v>
      </c>
      <c r="H40" s="87" t="n">
        <f aca="false">G40-G39</f>
        <v>1.89000000000001</v>
      </c>
    </row>
    <row r="41" customFormat="false" ht="12.75" hidden="false" customHeight="false" outlineLevel="0" collapsed="false">
      <c r="A41" s="70"/>
      <c r="B41" s="88" t="n">
        <v>201</v>
      </c>
      <c r="C41" s="86" t="s">
        <v>281</v>
      </c>
      <c r="D41" s="86" t="n">
        <v>201.55</v>
      </c>
      <c r="E41" s="87" t="n">
        <v>1.91</v>
      </c>
      <c r="F41" s="86" t="s">
        <v>282</v>
      </c>
      <c r="G41" s="86" t="n">
        <v>201.59</v>
      </c>
      <c r="H41" s="87" t="n">
        <f aca="false">G41-G40</f>
        <v>1.88</v>
      </c>
    </row>
    <row r="42" customFormat="false" ht="12.75" hidden="false" customHeight="false" outlineLevel="0" collapsed="false">
      <c r="A42" s="70"/>
      <c r="B42" s="88" t="n">
        <v>203</v>
      </c>
      <c r="C42" s="86" t="s">
        <v>283</v>
      </c>
      <c r="D42" s="86" t="n">
        <v>203.45</v>
      </c>
      <c r="E42" s="87" t="n">
        <v>1.89</v>
      </c>
      <c r="F42" s="86" t="s">
        <v>284</v>
      </c>
      <c r="G42" s="86" t="n">
        <v>203.46</v>
      </c>
      <c r="H42" s="87" t="n">
        <f aca="false">G42-G41</f>
        <v>1.87</v>
      </c>
    </row>
    <row r="43" customFormat="false" ht="12.75" hidden="false" customHeight="false" outlineLevel="0" collapsed="false">
      <c r="A43" s="70"/>
      <c r="B43" s="89" t="n">
        <v>207</v>
      </c>
      <c r="C43" s="90" t="s">
        <v>285</v>
      </c>
      <c r="D43" s="90" t="n">
        <v>207.15</v>
      </c>
      <c r="E43" s="91" t="s">
        <v>286</v>
      </c>
      <c r="F43" s="90" t="s">
        <v>287</v>
      </c>
      <c r="G43" s="90" t="n">
        <v>207.16</v>
      </c>
      <c r="H43" s="91" t="s">
        <v>286</v>
      </c>
    </row>
    <row r="44" customFormat="false" ht="12.75" hidden="false" customHeight="true" outlineLevel="0" collapsed="false">
      <c r="A44" s="70" t="s">
        <v>288</v>
      </c>
      <c r="B44" s="88" t="n">
        <v>163</v>
      </c>
      <c r="C44" s="86" t="s">
        <v>289</v>
      </c>
      <c r="D44" s="86" t="n">
        <v>164.48</v>
      </c>
      <c r="E44" s="87" t="s">
        <v>193</v>
      </c>
      <c r="F44" s="86" t="s">
        <v>290</v>
      </c>
      <c r="G44" s="86" t="n">
        <v>164.48</v>
      </c>
      <c r="H44" s="87" t="s">
        <v>193</v>
      </c>
    </row>
    <row r="45" customFormat="false" ht="12.75" hidden="false" customHeight="false" outlineLevel="0" collapsed="false">
      <c r="A45" s="70"/>
      <c r="B45" s="88" t="n">
        <v>175</v>
      </c>
      <c r="C45" s="86" t="s">
        <v>291</v>
      </c>
      <c r="D45" s="86" t="n">
        <v>175.7</v>
      </c>
      <c r="E45" s="87" t="s">
        <v>292</v>
      </c>
      <c r="F45" s="86" t="s">
        <v>293</v>
      </c>
      <c r="G45" s="86" t="n">
        <v>175.76</v>
      </c>
      <c r="H45" s="87" t="s">
        <v>294</v>
      </c>
    </row>
    <row r="46" customFormat="false" ht="12.75" hidden="false" customHeight="false" outlineLevel="0" collapsed="false">
      <c r="A46" s="70"/>
      <c r="B46" s="88" t="n">
        <v>177</v>
      </c>
      <c r="C46" s="86" t="s">
        <v>295</v>
      </c>
      <c r="D46" s="86" t="n">
        <v>177.57</v>
      </c>
      <c r="E46" s="87" t="n">
        <v>1.88</v>
      </c>
      <c r="F46" s="86" t="s">
        <v>296</v>
      </c>
      <c r="G46" s="86" t="n">
        <v>177.65</v>
      </c>
      <c r="H46" s="87" t="n">
        <f aca="false">G46-G45</f>
        <v>1.89000000000001</v>
      </c>
    </row>
    <row r="47" customFormat="false" ht="12.75" hidden="false" customHeight="false" outlineLevel="0" collapsed="false">
      <c r="A47" s="70"/>
      <c r="B47" s="88" t="n">
        <v>179</v>
      </c>
      <c r="C47" s="86" t="s">
        <v>297</v>
      </c>
      <c r="D47" s="86" t="n">
        <v>179.41</v>
      </c>
      <c r="E47" s="87" t="n">
        <v>1.84</v>
      </c>
      <c r="F47" s="86" t="s">
        <v>298</v>
      </c>
      <c r="G47" s="86" t="n">
        <v>179.53</v>
      </c>
      <c r="H47" s="87" t="n">
        <f aca="false">G47-G46</f>
        <v>1.88</v>
      </c>
    </row>
    <row r="48" customFormat="false" ht="12.75" hidden="false" customHeight="false" outlineLevel="0" collapsed="false">
      <c r="A48" s="70"/>
      <c r="B48" s="88" t="n">
        <v>181</v>
      </c>
      <c r="C48" s="86" t="s">
        <v>299</v>
      </c>
      <c r="D48" s="86" t="n">
        <v>181.31</v>
      </c>
      <c r="E48" s="87" t="n">
        <v>1.9</v>
      </c>
      <c r="F48" s="86" t="s">
        <v>300</v>
      </c>
      <c r="G48" s="86" t="n">
        <v>181.44</v>
      </c>
      <c r="H48" s="87" t="n">
        <f aca="false">G48-G47</f>
        <v>1.91</v>
      </c>
    </row>
    <row r="49" customFormat="false" ht="12.75" hidden="false" customHeight="false" outlineLevel="0" collapsed="false">
      <c r="A49" s="70"/>
      <c r="B49" s="89" t="n">
        <v>183</v>
      </c>
      <c r="C49" s="90" t="s">
        <v>301</v>
      </c>
      <c r="D49" s="90" t="n">
        <v>183.1</v>
      </c>
      <c r="E49" s="91" t="n">
        <v>1.79</v>
      </c>
      <c r="F49" s="90" t="s">
        <v>302</v>
      </c>
      <c r="G49" s="90" t="n">
        <v>183.28</v>
      </c>
      <c r="H49" s="91" t="n">
        <f aca="false">G49-G48</f>
        <v>1.84</v>
      </c>
    </row>
    <row r="50" customFormat="false" ht="12.75" hidden="false" customHeight="true" outlineLevel="0" collapsed="false">
      <c r="A50" s="70" t="s">
        <v>303</v>
      </c>
      <c r="B50" s="92" t="n">
        <v>152</v>
      </c>
      <c r="C50" s="93" t="s">
        <v>304</v>
      </c>
      <c r="D50" s="93" t="n">
        <v>152.46</v>
      </c>
      <c r="E50" s="94" t="s">
        <v>193</v>
      </c>
      <c r="F50" s="93" t="s">
        <v>193</v>
      </c>
      <c r="G50" s="93" t="s">
        <v>193</v>
      </c>
      <c r="H50" s="94" t="s">
        <v>193</v>
      </c>
    </row>
    <row r="51" customFormat="false" ht="12.75" hidden="false" customHeight="false" outlineLevel="0" collapsed="false">
      <c r="A51" s="70"/>
      <c r="B51" s="92" t="n">
        <v>164</v>
      </c>
      <c r="C51" s="93" t="s">
        <v>305</v>
      </c>
      <c r="D51" s="93" t="n">
        <v>164.46</v>
      </c>
      <c r="E51" s="94" t="s">
        <v>306</v>
      </c>
      <c r="F51" s="93" t="s">
        <v>307</v>
      </c>
      <c r="G51" s="93" t="n">
        <v>164.34</v>
      </c>
      <c r="H51" s="94" t="s">
        <v>193</v>
      </c>
    </row>
    <row r="52" customFormat="false" ht="12.75" hidden="false" customHeight="false" outlineLevel="0" collapsed="false">
      <c r="A52" s="70"/>
      <c r="B52" s="92" t="n">
        <v>166</v>
      </c>
      <c r="C52" s="93" t="s">
        <v>308</v>
      </c>
      <c r="D52" s="93" t="n">
        <v>166.54</v>
      </c>
      <c r="E52" s="94" t="n">
        <v>2.08</v>
      </c>
      <c r="F52" s="93" t="n">
        <v>166.48</v>
      </c>
      <c r="G52" s="93" t="n">
        <v>166.48</v>
      </c>
      <c r="H52" s="94" t="n">
        <f aca="false">G52-G51</f>
        <v>2.13999999999999</v>
      </c>
    </row>
    <row r="53" customFormat="false" ht="12.75" hidden="false" customHeight="false" outlineLevel="0" collapsed="false">
      <c r="A53" s="70"/>
      <c r="B53" s="92" t="n">
        <v>168</v>
      </c>
      <c r="C53" s="93" t="s">
        <v>309</v>
      </c>
      <c r="D53" s="93" t="n">
        <v>168.65</v>
      </c>
      <c r="E53" s="94" t="n">
        <v>2.11</v>
      </c>
      <c r="F53" s="93" t="s">
        <v>310</v>
      </c>
      <c r="G53" s="93" t="n">
        <v>168.51</v>
      </c>
      <c r="H53" s="94" t="n">
        <f aca="false">G53-G52</f>
        <v>2.03</v>
      </c>
    </row>
    <row r="54" customFormat="false" ht="12.75" hidden="false" customHeight="false" outlineLevel="0" collapsed="false">
      <c r="A54" s="70"/>
      <c r="B54" s="88" t="n">
        <v>155</v>
      </c>
      <c r="C54" s="86" t="s">
        <v>311</v>
      </c>
      <c r="D54" s="86" t="n">
        <v>155.36</v>
      </c>
      <c r="E54" s="87" t="n">
        <v>2.9</v>
      </c>
      <c r="F54" s="86" t="s">
        <v>312</v>
      </c>
      <c r="G54" s="86" t="n">
        <v>155.25</v>
      </c>
      <c r="H54" s="87" t="s">
        <v>193</v>
      </c>
    </row>
    <row r="55" customFormat="false" ht="12.75" hidden="false" customHeight="false" outlineLevel="0" collapsed="false">
      <c r="A55" s="70"/>
      <c r="B55" s="88" t="n">
        <v>163</v>
      </c>
      <c r="C55" s="86" t="s">
        <v>313</v>
      </c>
      <c r="D55" s="86" t="n">
        <v>163.24</v>
      </c>
      <c r="E55" s="87" t="s">
        <v>314</v>
      </c>
      <c r="F55" s="86" t="s">
        <v>315</v>
      </c>
      <c r="G55" s="86" t="n">
        <v>163.13</v>
      </c>
      <c r="H55" s="87" t="s">
        <v>314</v>
      </c>
    </row>
    <row r="56" customFormat="false" ht="12.75" hidden="false" customHeight="false" outlineLevel="0" collapsed="false">
      <c r="A56" s="70"/>
      <c r="B56" s="88" t="n">
        <v>167</v>
      </c>
      <c r="C56" s="86" t="s">
        <v>316</v>
      </c>
      <c r="D56" s="86" t="n">
        <v>167.54</v>
      </c>
      <c r="E56" s="87" t="s">
        <v>317</v>
      </c>
      <c r="F56" s="86" t="s">
        <v>318</v>
      </c>
      <c r="G56" s="86" t="n">
        <v>167.43</v>
      </c>
      <c r="H56" s="87" t="s">
        <v>317</v>
      </c>
    </row>
    <row r="57" customFormat="false" ht="12.75" hidden="false" customHeight="false" outlineLevel="0" collapsed="false">
      <c r="A57" s="70"/>
      <c r="B57" s="89" t="n">
        <v>171</v>
      </c>
      <c r="C57" s="90" t="s">
        <v>319</v>
      </c>
      <c r="D57" s="90" t="n">
        <v>171.69</v>
      </c>
      <c r="E57" s="91" t="s">
        <v>320</v>
      </c>
      <c r="F57" s="90" t="s">
        <v>193</v>
      </c>
      <c r="G57" s="90" t="s">
        <v>193</v>
      </c>
      <c r="H57" s="91" t="s">
        <v>193</v>
      </c>
    </row>
    <row r="58" customFormat="false" ht="12.75" hidden="false" customHeight="true" outlineLevel="0" collapsed="false">
      <c r="A58" s="70" t="s">
        <v>321</v>
      </c>
      <c r="B58" s="88" t="n">
        <v>243</v>
      </c>
      <c r="C58" s="86" t="s">
        <v>322</v>
      </c>
      <c r="D58" s="86" t="n">
        <v>243.84</v>
      </c>
      <c r="E58" s="87" t="s">
        <v>193</v>
      </c>
      <c r="F58" s="86"/>
      <c r="G58" s="86"/>
      <c r="H58" s="87"/>
    </row>
    <row r="59" customFormat="false" ht="12.75" hidden="false" customHeight="false" outlineLevel="0" collapsed="false">
      <c r="A59" s="70"/>
      <c r="B59" s="88" t="n">
        <v>247</v>
      </c>
      <c r="C59" s="86" t="s">
        <v>323</v>
      </c>
      <c r="D59" s="86" t="n">
        <v>247.56</v>
      </c>
      <c r="E59" s="87" t="s">
        <v>324</v>
      </c>
      <c r="F59" s="86"/>
      <c r="G59" s="86"/>
      <c r="H59" s="87"/>
    </row>
    <row r="60" customFormat="false" ht="12.75" hidden="false" customHeight="false" outlineLevel="0" collapsed="false">
      <c r="A60" s="70"/>
      <c r="B60" s="88" t="n">
        <v>251</v>
      </c>
      <c r="C60" s="86" t="s">
        <v>325</v>
      </c>
      <c r="D60" s="86" t="n">
        <v>251.57</v>
      </c>
      <c r="E60" s="87" t="s">
        <v>326</v>
      </c>
      <c r="F60" s="86"/>
      <c r="G60" s="86"/>
      <c r="H60" s="87"/>
    </row>
    <row r="61" customFormat="false" ht="12.75" hidden="false" customHeight="false" outlineLevel="0" collapsed="false">
      <c r="A61" s="70"/>
      <c r="B61" s="88" t="n">
        <v>253</v>
      </c>
      <c r="C61" s="86" t="s">
        <v>327</v>
      </c>
      <c r="D61" s="86" t="n">
        <v>253.3</v>
      </c>
      <c r="E61" s="87" t="n">
        <v>1.74</v>
      </c>
      <c r="F61" s="86"/>
      <c r="G61" s="86"/>
      <c r="H61" s="87"/>
    </row>
    <row r="62" customFormat="false" ht="12.75" hidden="false" customHeight="false" outlineLevel="0" collapsed="false">
      <c r="A62" s="70"/>
      <c r="B62" s="88" t="n">
        <v>255</v>
      </c>
      <c r="C62" s="86" t="s">
        <v>328</v>
      </c>
      <c r="D62" s="86" t="n">
        <v>255.36</v>
      </c>
      <c r="E62" s="87" t="n">
        <v>2.06</v>
      </c>
      <c r="F62" s="86"/>
      <c r="G62" s="86"/>
      <c r="H62" s="87"/>
    </row>
    <row r="63" customFormat="false" ht="12.75" hidden="false" customHeight="false" outlineLevel="0" collapsed="false">
      <c r="A63" s="70"/>
      <c r="B63" s="88" t="n">
        <v>257</v>
      </c>
      <c r="C63" s="86" t="s">
        <v>329</v>
      </c>
      <c r="D63" s="86" t="n">
        <v>257</v>
      </c>
      <c r="E63" s="87" t="n">
        <v>1.64</v>
      </c>
      <c r="F63" s="86"/>
      <c r="G63" s="86"/>
      <c r="H63" s="87"/>
    </row>
    <row r="64" customFormat="false" ht="12.75" hidden="false" customHeight="false" outlineLevel="0" collapsed="false">
      <c r="A64" s="70"/>
      <c r="B64" s="88" t="n">
        <v>259</v>
      </c>
      <c r="C64" s="86" t="s">
        <v>330</v>
      </c>
      <c r="D64" s="86" t="n">
        <v>259.01</v>
      </c>
      <c r="E64" s="87" t="n">
        <v>2.01</v>
      </c>
      <c r="F64" s="86"/>
      <c r="G64" s="86"/>
      <c r="H64" s="87"/>
    </row>
    <row r="65" customFormat="false" ht="12.75" hidden="false" customHeight="false" outlineLevel="0" collapsed="false">
      <c r="A65" s="70"/>
      <c r="B65" s="89" t="n">
        <v>261</v>
      </c>
      <c r="C65" s="90" t="s">
        <v>331</v>
      </c>
      <c r="D65" s="90" t="n">
        <v>260.89</v>
      </c>
      <c r="E65" s="91" t="n">
        <v>1.88</v>
      </c>
      <c r="F65" s="90"/>
      <c r="G65" s="90"/>
      <c r="H65" s="91"/>
    </row>
    <row r="66" customFormat="false" ht="12.75" hidden="false" customHeight="true" outlineLevel="0" collapsed="false">
      <c r="A66" s="70" t="s">
        <v>332</v>
      </c>
      <c r="B66" s="88" t="n">
        <v>211</v>
      </c>
      <c r="C66" s="86" t="s">
        <v>333</v>
      </c>
      <c r="D66" s="86" t="n">
        <v>211.1</v>
      </c>
      <c r="E66" s="87" t="s">
        <v>193</v>
      </c>
      <c r="F66" s="86"/>
      <c r="G66" s="86"/>
      <c r="H66" s="87"/>
    </row>
    <row r="67" customFormat="false" ht="12.75" hidden="false" customHeight="false" outlineLevel="0" collapsed="false">
      <c r="A67" s="70"/>
      <c r="B67" s="88" t="n">
        <v>213</v>
      </c>
      <c r="C67" s="86" t="s">
        <v>334</v>
      </c>
      <c r="D67" s="86" t="n">
        <v>212.95</v>
      </c>
      <c r="E67" s="87" t="n">
        <v>1.85</v>
      </c>
      <c r="F67" s="86"/>
      <c r="G67" s="86"/>
      <c r="H67" s="87"/>
    </row>
    <row r="68" customFormat="false" ht="12.75" hidden="false" customHeight="false" outlineLevel="0" collapsed="false">
      <c r="A68" s="70"/>
      <c r="B68" s="88" t="n">
        <v>221</v>
      </c>
      <c r="C68" s="86" t="s">
        <v>335</v>
      </c>
      <c r="D68" s="86" t="n">
        <v>220.37</v>
      </c>
      <c r="E68" s="87" t="s">
        <v>336</v>
      </c>
      <c r="F68" s="86"/>
      <c r="G68" s="86"/>
      <c r="H68" s="87"/>
    </row>
    <row r="69" customFormat="false" ht="12.75" hidden="false" customHeight="false" outlineLevel="0" collapsed="false">
      <c r="A69" s="70"/>
      <c r="B69" s="88" t="n">
        <v>223</v>
      </c>
      <c r="C69" s="86" t="s">
        <v>337</v>
      </c>
      <c r="D69" s="86" t="n">
        <v>222.22</v>
      </c>
      <c r="E69" s="87" t="n">
        <v>1.85</v>
      </c>
      <c r="F69" s="86"/>
      <c r="G69" s="86"/>
      <c r="H69" s="87"/>
    </row>
    <row r="70" customFormat="false" ht="12.75" hidden="false" customHeight="false" outlineLevel="0" collapsed="false">
      <c r="A70" s="70"/>
      <c r="B70" s="88" t="n">
        <v>225</v>
      </c>
      <c r="C70" s="86" t="n">
        <v>223.97</v>
      </c>
      <c r="D70" s="86" t="n">
        <v>223.97</v>
      </c>
      <c r="E70" s="87" t="n">
        <v>1.75</v>
      </c>
      <c r="F70" s="86"/>
      <c r="G70" s="86"/>
      <c r="H70" s="87"/>
    </row>
    <row r="71" customFormat="false" ht="12.75" hidden="false" customHeight="false" outlineLevel="0" collapsed="false">
      <c r="A71" s="70"/>
      <c r="B71" s="88" t="n">
        <v>229</v>
      </c>
      <c r="C71" s="86" t="s">
        <v>338</v>
      </c>
      <c r="D71" s="86" t="n">
        <v>228.01</v>
      </c>
      <c r="E71" s="87" t="s">
        <v>339</v>
      </c>
      <c r="F71" s="86"/>
      <c r="G71" s="86"/>
      <c r="H71" s="87"/>
    </row>
    <row r="72" customFormat="false" ht="12.75" hidden="false" customHeight="false" outlineLevel="0" collapsed="false">
      <c r="A72" s="70"/>
      <c r="B72" s="88" t="n">
        <v>233</v>
      </c>
      <c r="C72" s="86" t="s">
        <v>340</v>
      </c>
      <c r="D72" s="86" t="n">
        <v>231.71</v>
      </c>
      <c r="E72" s="87" t="s">
        <v>286</v>
      </c>
      <c r="F72" s="86"/>
      <c r="G72" s="86"/>
      <c r="H72" s="87"/>
    </row>
    <row r="73" customFormat="false" ht="12.75" hidden="false" customHeight="false" outlineLevel="0" collapsed="false">
      <c r="A73" s="70"/>
      <c r="B73" s="88" t="n">
        <v>235</v>
      </c>
      <c r="C73" s="86" t="s">
        <v>341</v>
      </c>
      <c r="D73" s="86" t="n">
        <v>233.56</v>
      </c>
      <c r="E73" s="87" t="n">
        <v>1.85</v>
      </c>
      <c r="F73" s="86"/>
      <c r="G73" s="86"/>
      <c r="H73" s="87"/>
    </row>
    <row r="74" customFormat="false" ht="12.75" hidden="false" customHeight="false" outlineLevel="0" collapsed="false">
      <c r="A74" s="70"/>
      <c r="B74" s="88" t="n">
        <v>237</v>
      </c>
      <c r="C74" s="86" t="s">
        <v>342</v>
      </c>
      <c r="D74" s="86" t="n">
        <v>235.58</v>
      </c>
      <c r="E74" s="87" t="n">
        <v>2.02</v>
      </c>
      <c r="F74" s="86"/>
      <c r="G74" s="86"/>
      <c r="H74" s="87"/>
    </row>
    <row r="75" customFormat="false" ht="12.75" hidden="false" customHeight="false" outlineLevel="0" collapsed="false">
      <c r="A75" s="70"/>
      <c r="B75" s="88" t="n">
        <v>239</v>
      </c>
      <c r="C75" s="86" t="s">
        <v>343</v>
      </c>
      <c r="D75" s="86" t="n">
        <v>237.5</v>
      </c>
      <c r="E75" s="87" t="n">
        <v>1.92</v>
      </c>
      <c r="F75" s="86"/>
      <c r="G75" s="86"/>
      <c r="H75" s="87"/>
    </row>
    <row r="76" customFormat="false" ht="12.75" hidden="false" customHeight="false" outlineLevel="0" collapsed="false">
      <c r="A76" s="70"/>
      <c r="B76" s="88" t="n">
        <v>241</v>
      </c>
      <c r="C76" s="86" t="s">
        <v>344</v>
      </c>
      <c r="D76" s="86" t="n">
        <v>239.37</v>
      </c>
      <c r="E76" s="87" t="n">
        <v>1.87</v>
      </c>
      <c r="F76" s="86"/>
      <c r="G76" s="86"/>
      <c r="H76" s="87"/>
    </row>
    <row r="77" customFormat="false" ht="12.75" hidden="false" customHeight="false" outlineLevel="0" collapsed="false">
      <c r="A77" s="70"/>
      <c r="B77" s="88" t="n">
        <v>245</v>
      </c>
      <c r="C77" s="86" t="s">
        <v>345</v>
      </c>
      <c r="D77" s="86" t="n">
        <v>243.14</v>
      </c>
      <c r="E77" s="87" t="s">
        <v>346</v>
      </c>
      <c r="F77" s="86"/>
      <c r="G77" s="86"/>
      <c r="H77" s="87"/>
    </row>
    <row r="78" customFormat="false" ht="12.75" hidden="false" customHeight="false" outlineLevel="0" collapsed="false">
      <c r="A78" s="70"/>
      <c r="B78" s="88" t="n">
        <v>247</v>
      </c>
      <c r="C78" s="86" t="s">
        <v>347</v>
      </c>
      <c r="D78" s="86" t="n">
        <v>245.02</v>
      </c>
      <c r="E78" s="87" t="n">
        <v>1.88</v>
      </c>
      <c r="F78" s="86"/>
      <c r="G78" s="86"/>
      <c r="H78" s="87"/>
    </row>
    <row r="79" customFormat="false" ht="12.75" hidden="false" customHeight="false" outlineLevel="0" collapsed="false">
      <c r="A79" s="70"/>
      <c r="B79" s="89" t="n">
        <v>251</v>
      </c>
      <c r="C79" s="90" t="n">
        <v>248.09</v>
      </c>
      <c r="D79" s="90" t="n">
        <v>248.09</v>
      </c>
      <c r="E79" s="91" t="s">
        <v>348</v>
      </c>
      <c r="F79" s="90"/>
      <c r="G79" s="90"/>
      <c r="H79" s="91"/>
    </row>
    <row r="80" customFormat="false" ht="12.75" hidden="false" customHeight="true" outlineLevel="0" collapsed="false">
      <c r="A80" s="70" t="s">
        <v>349</v>
      </c>
      <c r="B80" s="88" t="n">
        <v>220</v>
      </c>
      <c r="C80" s="86" t="s">
        <v>350</v>
      </c>
      <c r="D80" s="86" t="n">
        <v>220.62</v>
      </c>
      <c r="E80" s="87" t="s">
        <v>193</v>
      </c>
      <c r="F80" s="86"/>
      <c r="G80" s="86"/>
      <c r="H80" s="87"/>
    </row>
    <row r="81" customFormat="false" ht="12.75" hidden="false" customHeight="false" outlineLevel="0" collapsed="false">
      <c r="A81" s="70"/>
      <c r="B81" s="88" t="n">
        <v>222</v>
      </c>
      <c r="C81" s="86" t="s">
        <v>351</v>
      </c>
      <c r="D81" s="86" t="n">
        <v>222.53</v>
      </c>
      <c r="E81" s="87" t="n">
        <v>1.91</v>
      </c>
      <c r="F81" s="86"/>
      <c r="G81" s="86"/>
      <c r="H81" s="87"/>
    </row>
    <row r="82" customFormat="false" ht="12.75" hidden="false" customHeight="false" outlineLevel="0" collapsed="false">
      <c r="A82" s="70"/>
      <c r="B82" s="88" t="n">
        <v>224</v>
      </c>
      <c r="C82" s="86" t="s">
        <v>352</v>
      </c>
      <c r="D82" s="86" t="n">
        <v>224.36</v>
      </c>
      <c r="E82" s="87" t="n">
        <v>1.84</v>
      </c>
      <c r="F82" s="86"/>
      <c r="G82" s="86"/>
      <c r="H82" s="87"/>
    </row>
    <row r="83" customFormat="false" ht="12.75" hidden="false" customHeight="false" outlineLevel="0" collapsed="false">
      <c r="A83" s="70"/>
      <c r="B83" s="88" t="n">
        <v>228</v>
      </c>
      <c r="C83" s="86" t="s">
        <v>353</v>
      </c>
      <c r="D83" s="86" t="n">
        <v>228.08</v>
      </c>
      <c r="E83" s="87" t="s">
        <v>324</v>
      </c>
      <c r="F83" s="86"/>
      <c r="G83" s="86"/>
      <c r="H83" s="87"/>
    </row>
    <row r="84" customFormat="false" ht="12.75" hidden="false" customHeight="false" outlineLevel="0" collapsed="false">
      <c r="A84" s="70"/>
      <c r="B84" s="88" t="n">
        <v>230</v>
      </c>
      <c r="C84" s="86" t="s">
        <v>354</v>
      </c>
      <c r="D84" s="86" t="n">
        <v>229.98</v>
      </c>
      <c r="E84" s="87" t="n">
        <v>1.9</v>
      </c>
      <c r="F84" s="86"/>
      <c r="G84" s="86"/>
      <c r="H84" s="87"/>
    </row>
    <row r="85" customFormat="false" ht="12.75" hidden="false" customHeight="false" outlineLevel="0" collapsed="false">
      <c r="A85" s="70"/>
      <c r="B85" s="88" t="n">
        <v>232</v>
      </c>
      <c r="C85" s="86" t="s">
        <v>355</v>
      </c>
      <c r="D85" s="86" t="n">
        <v>231.85</v>
      </c>
      <c r="E85" s="87" t="n">
        <v>1.87</v>
      </c>
      <c r="F85" s="86"/>
      <c r="G85" s="86"/>
      <c r="H85" s="87"/>
    </row>
    <row r="86" customFormat="false" ht="12.75" hidden="false" customHeight="false" outlineLevel="0" collapsed="false">
      <c r="A86" s="70"/>
      <c r="B86" s="88" t="n">
        <v>234</v>
      </c>
      <c r="C86" s="86" t="n">
        <v>233.57</v>
      </c>
      <c r="D86" s="86" t="n">
        <v>233.57</v>
      </c>
      <c r="E86" s="87" t="n">
        <v>1.72</v>
      </c>
      <c r="F86" s="86"/>
      <c r="G86" s="86"/>
      <c r="H86" s="87"/>
    </row>
    <row r="87" customFormat="false" ht="12.75" hidden="false" customHeight="false" outlineLevel="0" collapsed="false">
      <c r="A87" s="70"/>
      <c r="B87" s="88" t="n">
        <v>238</v>
      </c>
      <c r="C87" s="86" t="s">
        <v>356</v>
      </c>
      <c r="D87" s="86" t="n">
        <v>237.46</v>
      </c>
      <c r="E87" s="87" t="s">
        <v>357</v>
      </c>
      <c r="F87" s="86"/>
      <c r="G87" s="86"/>
      <c r="H87" s="87"/>
    </row>
    <row r="88" customFormat="false" ht="12.75" hidden="false" customHeight="false" outlineLevel="0" collapsed="false">
      <c r="A88" s="70"/>
      <c r="B88" s="89" t="n">
        <v>240</v>
      </c>
      <c r="C88" s="90" t="s">
        <v>358</v>
      </c>
      <c r="D88" s="90" t="n">
        <v>239.32</v>
      </c>
      <c r="E88" s="91" t="n">
        <v>1.86</v>
      </c>
      <c r="F88" s="90"/>
      <c r="G88" s="90"/>
      <c r="H88" s="91"/>
    </row>
    <row r="89" customFormat="false" ht="12.75" hidden="false" customHeight="true" outlineLevel="0" collapsed="false">
      <c r="A89" s="70" t="s">
        <v>359</v>
      </c>
      <c r="B89" s="88" t="n">
        <v>123</v>
      </c>
      <c r="C89" s="86" t="s">
        <v>360</v>
      </c>
      <c r="D89" s="86" t="n">
        <v>122.84</v>
      </c>
      <c r="E89" s="87" t="s">
        <v>193</v>
      </c>
      <c r="F89" s="86"/>
      <c r="G89" s="86"/>
      <c r="H89" s="87"/>
    </row>
    <row r="90" customFormat="false" ht="12.75" hidden="false" customHeight="false" outlineLevel="0" collapsed="false">
      <c r="A90" s="70"/>
      <c r="B90" s="88" t="n">
        <v>125</v>
      </c>
      <c r="C90" s="86" t="s">
        <v>361</v>
      </c>
      <c r="D90" s="86" t="n">
        <v>124.91</v>
      </c>
      <c r="E90" s="87" t="n">
        <v>2.07</v>
      </c>
      <c r="F90" s="86"/>
      <c r="G90" s="86"/>
      <c r="H90" s="87"/>
    </row>
    <row r="91" customFormat="false" ht="12.75" hidden="false" customHeight="false" outlineLevel="0" collapsed="false">
      <c r="A91" s="70"/>
      <c r="B91" s="88" t="n">
        <v>127</v>
      </c>
      <c r="C91" s="86" t="n">
        <v>127.05</v>
      </c>
      <c r="D91" s="86" t="n">
        <v>127.05</v>
      </c>
      <c r="E91" s="87" t="n">
        <v>2.15</v>
      </c>
      <c r="F91" s="86"/>
      <c r="G91" s="86"/>
      <c r="H91" s="87"/>
    </row>
    <row r="92" customFormat="false" ht="12.75" hidden="false" customHeight="false" outlineLevel="0" collapsed="false">
      <c r="A92" s="70"/>
      <c r="B92" s="88" t="n">
        <v>129</v>
      </c>
      <c r="C92" s="86" t="s">
        <v>362</v>
      </c>
      <c r="D92" s="86" t="n">
        <v>129.1</v>
      </c>
      <c r="E92" s="87" t="n">
        <v>2.05</v>
      </c>
      <c r="F92" s="86"/>
      <c r="G92" s="86"/>
      <c r="H92" s="87"/>
    </row>
    <row r="93" customFormat="false" ht="12.75" hidden="false" customHeight="false" outlineLevel="0" collapsed="false">
      <c r="A93" s="70"/>
      <c r="B93" s="88" t="n">
        <v>133</v>
      </c>
      <c r="C93" s="86" t="s">
        <v>363</v>
      </c>
      <c r="D93" s="86" t="n">
        <v>133.3</v>
      </c>
      <c r="E93" s="87" t="s">
        <v>364</v>
      </c>
      <c r="F93" s="86"/>
      <c r="G93" s="86"/>
      <c r="H93" s="87"/>
    </row>
    <row r="94" customFormat="false" ht="12.75" hidden="false" customHeight="false" outlineLevel="0" collapsed="false">
      <c r="A94" s="70"/>
      <c r="B94" s="88" t="n">
        <v>135</v>
      </c>
      <c r="C94" s="86" t="s">
        <v>365</v>
      </c>
      <c r="D94" s="86" t="n">
        <v>135.38</v>
      </c>
      <c r="E94" s="87" t="n">
        <v>2.08</v>
      </c>
      <c r="F94" s="86"/>
      <c r="G94" s="86"/>
      <c r="H94" s="87"/>
    </row>
    <row r="95" customFormat="false" ht="12.75" hidden="false" customHeight="false" outlineLevel="0" collapsed="false">
      <c r="A95" s="70"/>
      <c r="B95" s="88" t="n">
        <v>137</v>
      </c>
      <c r="C95" s="86" t="s">
        <v>366</v>
      </c>
      <c r="D95" s="86" t="n">
        <v>137.553</v>
      </c>
      <c r="E95" s="87" t="n">
        <v>2.15</v>
      </c>
      <c r="F95" s="86"/>
      <c r="G95" s="86"/>
      <c r="H95" s="87"/>
    </row>
    <row r="96" customFormat="false" ht="12.75" hidden="false" customHeight="false" outlineLevel="0" collapsed="false">
      <c r="A96" s="70"/>
      <c r="B96" s="88" t="n">
        <v>139</v>
      </c>
      <c r="C96" s="86" t="s">
        <v>367</v>
      </c>
      <c r="D96" s="86" t="n">
        <v>139.65</v>
      </c>
      <c r="E96" s="87" t="n">
        <v>2.12</v>
      </c>
      <c r="F96" s="86"/>
      <c r="G96" s="86"/>
      <c r="H96" s="87"/>
    </row>
    <row r="97" customFormat="false" ht="12.75" hidden="false" customHeight="false" outlineLevel="0" collapsed="false">
      <c r="A97" s="70"/>
      <c r="B97" s="88" t="n">
        <v>141</v>
      </c>
      <c r="C97" s="86" t="s">
        <v>368</v>
      </c>
      <c r="D97" s="86" t="n">
        <v>141.92</v>
      </c>
      <c r="E97" s="87" t="n">
        <v>2.28</v>
      </c>
      <c r="F97" s="86"/>
      <c r="G97" s="86"/>
      <c r="H97" s="87"/>
    </row>
    <row r="98" customFormat="false" ht="12.75" hidden="false" customHeight="false" outlineLevel="0" collapsed="false">
      <c r="A98" s="70"/>
      <c r="B98" s="88" t="n">
        <v>143</v>
      </c>
      <c r="C98" s="86" t="s">
        <v>369</v>
      </c>
      <c r="D98" s="86" t="n">
        <v>144.22</v>
      </c>
      <c r="E98" s="87" t="n">
        <v>2.3</v>
      </c>
      <c r="F98" s="86"/>
      <c r="G98" s="86"/>
      <c r="H98" s="87"/>
    </row>
    <row r="99" customFormat="false" ht="12.75" hidden="false" customHeight="false" outlineLevel="0" collapsed="false">
      <c r="A99" s="70"/>
      <c r="B99" s="89" t="n">
        <v>145</v>
      </c>
      <c r="C99" s="90" t="s">
        <v>370</v>
      </c>
      <c r="D99" s="90" t="n">
        <v>146.6</v>
      </c>
      <c r="E99" s="91" t="n">
        <v>2.38</v>
      </c>
      <c r="F99" s="90"/>
      <c r="G99" s="90"/>
      <c r="H99" s="91"/>
    </row>
    <row r="100" customFormat="false" ht="12.75" hidden="false" customHeight="true" outlineLevel="0" collapsed="false">
      <c r="A100" s="51" t="s">
        <v>371</v>
      </c>
      <c r="B100" s="95" t="n">
        <v>140</v>
      </c>
      <c r="C100" s="96" t="s">
        <v>372</v>
      </c>
      <c r="D100" s="86" t="n">
        <v>139.7</v>
      </c>
      <c r="E100" s="87" t="s">
        <v>193</v>
      </c>
      <c r="F100" s="96"/>
      <c r="G100" s="86"/>
      <c r="H100" s="87"/>
    </row>
    <row r="101" customFormat="false" ht="12.75" hidden="false" customHeight="false" outlineLevel="0" collapsed="false">
      <c r="A101" s="51"/>
      <c r="B101" s="88" t="n">
        <v>142</v>
      </c>
      <c r="C101" s="86" t="s">
        <v>373</v>
      </c>
      <c r="D101" s="86" t="n">
        <v>142</v>
      </c>
      <c r="E101" s="87" t="n">
        <v>2.3</v>
      </c>
      <c r="F101" s="86"/>
      <c r="G101" s="86"/>
      <c r="H101" s="87"/>
    </row>
    <row r="102" customFormat="false" ht="12.75" hidden="false" customHeight="false" outlineLevel="0" collapsed="false">
      <c r="A102" s="51"/>
      <c r="B102" s="88" t="n">
        <v>150</v>
      </c>
      <c r="C102" s="86" t="s">
        <v>374</v>
      </c>
      <c r="D102" s="86" t="n">
        <v>151.37</v>
      </c>
      <c r="E102" s="87" t="s">
        <v>375</v>
      </c>
      <c r="F102" s="86"/>
      <c r="G102" s="86"/>
      <c r="H102" s="87"/>
    </row>
    <row r="103" customFormat="false" ht="12.75" hidden="false" customHeight="false" outlineLevel="0" collapsed="false">
      <c r="A103" s="51"/>
      <c r="B103" s="88" t="n">
        <v>152</v>
      </c>
      <c r="C103" s="86" t="s">
        <v>376</v>
      </c>
      <c r="D103" s="86" t="n">
        <v>153.52</v>
      </c>
      <c r="E103" s="87" t="n">
        <v>2.15</v>
      </c>
      <c r="F103" s="86"/>
      <c r="G103" s="86"/>
      <c r="H103" s="87"/>
    </row>
    <row r="104" customFormat="false" ht="12.75" hidden="false" customHeight="false" outlineLevel="0" collapsed="false">
      <c r="A104" s="51"/>
      <c r="B104" s="88" t="n">
        <v>154</v>
      </c>
      <c r="C104" s="86" t="n">
        <v>155.57</v>
      </c>
      <c r="D104" s="86" t="n">
        <v>155.57</v>
      </c>
      <c r="E104" s="87" t="n">
        <v>2.05</v>
      </c>
      <c r="F104" s="86"/>
      <c r="G104" s="86"/>
      <c r="H104" s="87"/>
    </row>
    <row r="105" customFormat="false" ht="12.75" hidden="false" customHeight="false" outlineLevel="0" collapsed="false">
      <c r="A105" s="51"/>
      <c r="B105" s="88" t="n">
        <v>158</v>
      </c>
      <c r="C105" s="86" t="s">
        <v>377</v>
      </c>
      <c r="D105" s="86" t="n">
        <v>159.81</v>
      </c>
      <c r="E105" s="87" t="s">
        <v>378</v>
      </c>
      <c r="F105" s="86"/>
      <c r="G105" s="86"/>
      <c r="H105" s="87"/>
    </row>
    <row r="106" customFormat="false" ht="12.75" hidden="false" customHeight="false" outlineLevel="0" collapsed="false">
      <c r="A106" s="51"/>
      <c r="B106" s="88" t="n">
        <v>164</v>
      </c>
      <c r="C106" s="86" t="s">
        <v>379</v>
      </c>
      <c r="D106" s="86" t="n">
        <v>164.04</v>
      </c>
      <c r="E106" s="87" t="s">
        <v>380</v>
      </c>
      <c r="F106" s="86"/>
      <c r="G106" s="86"/>
      <c r="H106" s="87"/>
    </row>
    <row r="107" customFormat="false" ht="12.75" hidden="false" customHeight="false" outlineLevel="0" collapsed="false">
      <c r="A107" s="51"/>
      <c r="B107" s="88" t="n">
        <v>166</v>
      </c>
      <c r="C107" s="86" t="s">
        <v>381</v>
      </c>
      <c r="D107" s="86" t="n">
        <v>166.19</v>
      </c>
      <c r="E107" s="87" t="n">
        <v>2.15</v>
      </c>
      <c r="F107" s="86"/>
      <c r="G107" s="86"/>
      <c r="H107" s="87"/>
    </row>
    <row r="108" customFormat="false" ht="12.75" hidden="false" customHeight="false" outlineLevel="0" collapsed="false">
      <c r="A108" s="51"/>
      <c r="B108" s="88" t="n">
        <v>168</v>
      </c>
      <c r="C108" s="86" t="s">
        <v>382</v>
      </c>
      <c r="D108" s="86" t="n">
        <v>168.23</v>
      </c>
      <c r="E108" s="87" t="n">
        <v>2.04</v>
      </c>
      <c r="F108" s="86"/>
      <c r="G108" s="86"/>
      <c r="H108" s="87"/>
    </row>
    <row r="109" customFormat="false" ht="12.75" hidden="false" customHeight="false" outlineLevel="0" collapsed="false">
      <c r="A109" s="51"/>
      <c r="B109" s="88" t="n">
        <v>170</v>
      </c>
      <c r="C109" s="86" t="s">
        <v>383</v>
      </c>
      <c r="D109" s="86" t="n">
        <v>170.38</v>
      </c>
      <c r="E109" s="87" t="n">
        <v>2.15</v>
      </c>
      <c r="F109" s="86"/>
      <c r="G109" s="86"/>
      <c r="H109" s="87"/>
    </row>
    <row r="110" customFormat="false" ht="12.75" hidden="false" customHeight="false" outlineLevel="0" collapsed="false">
      <c r="A110" s="51"/>
      <c r="B110" s="88" t="n">
        <v>172</v>
      </c>
      <c r="C110" s="86" t="s">
        <v>384</v>
      </c>
      <c r="D110" s="86" t="n">
        <v>172.4</v>
      </c>
      <c r="E110" s="87" t="n">
        <v>2.02</v>
      </c>
      <c r="F110" s="86"/>
      <c r="G110" s="86"/>
      <c r="H110" s="87"/>
    </row>
    <row r="111" customFormat="false" ht="12.75" hidden="false" customHeight="false" outlineLevel="0" collapsed="false">
      <c r="A111" s="51"/>
      <c r="B111" s="88" t="n">
        <v>174</v>
      </c>
      <c r="C111" s="86" t="n">
        <v>174.45</v>
      </c>
      <c r="D111" s="86" t="n">
        <v>174.45</v>
      </c>
      <c r="E111" s="87" t="n">
        <v>2.05</v>
      </c>
      <c r="F111" s="86"/>
      <c r="G111" s="86"/>
      <c r="H111" s="87"/>
    </row>
    <row r="112" customFormat="false" ht="12.75" hidden="false" customHeight="false" outlineLevel="0" collapsed="false">
      <c r="A112" s="51"/>
      <c r="B112" s="88" t="n">
        <v>176</v>
      </c>
      <c r="C112" s="86" t="s">
        <v>385</v>
      </c>
      <c r="D112" s="86" t="n">
        <v>176.54</v>
      </c>
      <c r="E112" s="87" t="n">
        <v>2.09</v>
      </c>
      <c r="F112" s="86"/>
      <c r="G112" s="86"/>
      <c r="H112" s="87"/>
    </row>
    <row r="113" customFormat="false" ht="12.75" hidden="false" customHeight="false" outlineLevel="0" collapsed="false">
      <c r="A113" s="51"/>
      <c r="B113" s="89" t="n">
        <v>178</v>
      </c>
      <c r="C113" s="90" t="s">
        <v>386</v>
      </c>
      <c r="D113" s="90" t="n">
        <v>178.61</v>
      </c>
      <c r="E113" s="91" t="n">
        <v>2.07</v>
      </c>
      <c r="F113" s="90"/>
      <c r="G113" s="90"/>
      <c r="H113" s="91"/>
    </row>
  </sheetData>
  <mergeCells count="18">
    <mergeCell ref="A1:A2"/>
    <mergeCell ref="B1:B2"/>
    <mergeCell ref="C1:E1"/>
    <mergeCell ref="F1:H1"/>
    <mergeCell ref="A3:A10"/>
    <mergeCell ref="A11:A18"/>
    <mergeCell ref="A19:A23"/>
    <mergeCell ref="A24:A27"/>
    <mergeCell ref="A28:A33"/>
    <mergeCell ref="A34:A36"/>
    <mergeCell ref="A37:A43"/>
    <mergeCell ref="A44:A49"/>
    <mergeCell ref="A50:A57"/>
    <mergeCell ref="A58:A65"/>
    <mergeCell ref="A66:A79"/>
    <mergeCell ref="A80:A88"/>
    <mergeCell ref="A89:A99"/>
    <mergeCell ref="A100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9.14"/>
    <col collapsed="false" customWidth="true" hidden="false" outlineLevel="0" max="2" min="2" style="97" width="10.99"/>
    <col collapsed="false" customWidth="true" hidden="false" outlineLevel="0" max="3" min="3" style="97" width="27.14"/>
    <col collapsed="false" customWidth="true" hidden="false" outlineLevel="0" max="4" min="4" style="97" width="24.85"/>
    <col collapsed="false" customWidth="true" hidden="false" outlineLevel="0" max="5" min="5" style="97" width="10.85"/>
    <col collapsed="false" customWidth="false" hidden="false" outlineLevel="0" max="257" min="6" style="66" width="9.14"/>
  </cols>
  <sheetData>
    <row r="1" customFormat="false" ht="12.75" hidden="false" customHeight="true" outlineLevel="0" collapsed="false">
      <c r="A1" s="98" t="s">
        <v>387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  <c r="M1" s="99"/>
      <c r="N1" s="99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9"/>
      <c r="L2" s="99"/>
      <c r="M2" s="99"/>
      <c r="N2" s="99"/>
    </row>
    <row r="4" customFormat="false" ht="51" hidden="false" customHeight="false" outlineLevel="0" collapsed="false">
      <c r="A4" s="67" t="s">
        <v>388</v>
      </c>
      <c r="B4" s="69" t="s">
        <v>389</v>
      </c>
      <c r="C4" s="67" t="s">
        <v>390</v>
      </c>
      <c r="D4" s="67" t="s">
        <v>391</v>
      </c>
      <c r="E4" s="69" t="s">
        <v>389</v>
      </c>
    </row>
    <row r="5" customFormat="false" ht="12.75" hidden="false" customHeight="false" outlineLevel="0" collapsed="false">
      <c r="B5" s="100"/>
      <c r="C5" s="100" t="s">
        <v>31</v>
      </c>
      <c r="D5" s="100"/>
      <c r="E5" s="100"/>
    </row>
    <row r="6" customFormat="false" ht="12.75" hidden="false" customHeight="false" outlineLevel="0" collapsed="false">
      <c r="A6" s="101" t="s">
        <v>392</v>
      </c>
      <c r="B6" s="102" t="n">
        <v>5.65</v>
      </c>
      <c r="C6" s="101" t="s">
        <v>393</v>
      </c>
      <c r="D6" s="101" t="s">
        <v>394</v>
      </c>
      <c r="E6" s="102" t="n">
        <v>4.88</v>
      </c>
    </row>
    <row r="7" customFormat="false" ht="12.75" hidden="false" customHeight="false" outlineLevel="0" collapsed="false">
      <c r="A7" s="103" t="s">
        <v>394</v>
      </c>
      <c r="B7" s="104" t="n">
        <v>12.1</v>
      </c>
      <c r="C7" s="105" t="s">
        <v>395</v>
      </c>
      <c r="D7" s="103" t="s">
        <v>396</v>
      </c>
      <c r="E7" s="104" t="n">
        <v>12.8</v>
      </c>
    </row>
    <row r="8" customFormat="false" ht="12.75" hidden="false" customHeight="false" outlineLevel="0" collapsed="false">
      <c r="A8" s="103" t="s">
        <v>397</v>
      </c>
      <c r="B8" s="104" t="n">
        <v>4.84</v>
      </c>
      <c r="C8" s="105" t="s">
        <v>398</v>
      </c>
      <c r="D8" s="103" t="s">
        <v>399</v>
      </c>
      <c r="E8" s="104" t="n">
        <v>6.1</v>
      </c>
    </row>
    <row r="9" customFormat="false" ht="12.75" hidden="false" customHeight="false" outlineLevel="0" collapsed="false">
      <c r="A9" s="103" t="s">
        <v>396</v>
      </c>
      <c r="B9" s="104" t="n">
        <v>6.45</v>
      </c>
      <c r="C9" s="105" t="s">
        <v>400</v>
      </c>
      <c r="D9" s="103" t="s">
        <v>401</v>
      </c>
      <c r="E9" s="104" t="n">
        <v>6.71</v>
      </c>
    </row>
    <row r="10" customFormat="false" ht="12.75" hidden="false" customHeight="false" outlineLevel="0" collapsed="false">
      <c r="A10" s="103" t="s">
        <v>402</v>
      </c>
      <c r="B10" s="104" t="n">
        <v>29.03</v>
      </c>
      <c r="C10" s="105" t="s">
        <v>403</v>
      </c>
      <c r="D10" s="103" t="s">
        <v>404</v>
      </c>
      <c r="E10" s="104" t="n">
        <v>29.27</v>
      </c>
    </row>
    <row r="11" customFormat="false" ht="12.75" hidden="false" customHeight="false" outlineLevel="0" collapsed="false">
      <c r="A11" s="103" t="s">
        <v>404</v>
      </c>
      <c r="B11" s="104" t="n">
        <v>2.42</v>
      </c>
      <c r="C11" s="105" t="s">
        <v>405</v>
      </c>
      <c r="D11" s="103" t="s">
        <v>406</v>
      </c>
      <c r="E11" s="104" t="n">
        <v>2.44</v>
      </c>
    </row>
    <row r="12" customFormat="false" ht="12.75" hidden="false" customHeight="false" outlineLevel="0" collapsed="false">
      <c r="A12" s="103" t="s">
        <v>407</v>
      </c>
      <c r="B12" s="104" t="n">
        <v>26.61</v>
      </c>
      <c r="C12" s="105" t="s">
        <v>408</v>
      </c>
      <c r="D12" s="103" t="s">
        <v>409</v>
      </c>
      <c r="E12" s="104" t="n">
        <v>17.68</v>
      </c>
    </row>
    <row r="13" customFormat="false" ht="12.75" hidden="false" customHeight="false" outlineLevel="0" collapsed="false">
      <c r="A13" s="106" t="s">
        <v>410</v>
      </c>
      <c r="B13" s="107" t="n">
        <v>12.9</v>
      </c>
      <c r="C13" s="108" t="s">
        <v>411</v>
      </c>
      <c r="D13" s="106" t="s">
        <v>412</v>
      </c>
      <c r="E13" s="107" t="n">
        <v>20.12</v>
      </c>
    </row>
    <row r="14" customFormat="false" ht="12.75" hidden="false" customHeight="false" outlineLevel="0" collapsed="false">
      <c r="B14" s="109"/>
      <c r="C14" s="109" t="s">
        <v>32</v>
      </c>
      <c r="D14" s="109"/>
      <c r="E14" s="109"/>
    </row>
    <row r="15" customFormat="false" ht="12.75" hidden="false" customHeight="false" outlineLevel="0" collapsed="false">
      <c r="A15" s="101" t="s">
        <v>413</v>
      </c>
      <c r="B15" s="102" t="n">
        <v>3.23</v>
      </c>
      <c r="C15" s="101" t="s">
        <v>393</v>
      </c>
      <c r="D15" s="101" t="s">
        <v>414</v>
      </c>
      <c r="E15" s="102" t="n">
        <v>2.44</v>
      </c>
    </row>
    <row r="16" customFormat="false" ht="12.75" hidden="false" customHeight="false" outlineLevel="0" collapsed="false">
      <c r="A16" s="103" t="s">
        <v>415</v>
      </c>
      <c r="B16" s="104" t="n">
        <v>1.61</v>
      </c>
      <c r="C16" s="105" t="s">
        <v>416</v>
      </c>
      <c r="D16" s="103" t="s">
        <v>417</v>
      </c>
      <c r="E16" s="104" t="n">
        <v>1.22</v>
      </c>
    </row>
    <row r="17" customFormat="false" ht="12.75" hidden="false" customHeight="false" outlineLevel="0" collapsed="false">
      <c r="A17" s="103" t="s">
        <v>418</v>
      </c>
      <c r="B17" s="104" t="n">
        <v>6.45</v>
      </c>
      <c r="C17" s="105" t="s">
        <v>395</v>
      </c>
      <c r="D17" s="103" t="s">
        <v>419</v>
      </c>
      <c r="E17" s="104" t="n">
        <v>9.15</v>
      </c>
    </row>
    <row r="18" customFormat="false" ht="12.75" hidden="false" customHeight="false" outlineLevel="0" collapsed="false">
      <c r="A18" s="103" t="s">
        <v>420</v>
      </c>
      <c r="B18" s="104" t="n">
        <v>29.03</v>
      </c>
      <c r="C18" s="105" t="s">
        <v>421</v>
      </c>
      <c r="D18" s="103" t="s">
        <v>422</v>
      </c>
      <c r="E18" s="104" t="n">
        <v>33.54</v>
      </c>
    </row>
    <row r="19" customFormat="false" ht="12.75" hidden="false" customHeight="false" outlineLevel="0" collapsed="false">
      <c r="A19" s="103" t="s">
        <v>423</v>
      </c>
      <c r="B19" s="104" t="n">
        <v>17.74</v>
      </c>
      <c r="C19" s="105" t="s">
        <v>400</v>
      </c>
      <c r="D19" s="103" t="s">
        <v>424</v>
      </c>
      <c r="E19" s="104" t="n">
        <v>20.73</v>
      </c>
    </row>
    <row r="20" customFormat="false" ht="12.75" hidden="false" customHeight="false" outlineLevel="0" collapsed="false">
      <c r="A20" s="103" t="s">
        <v>425</v>
      </c>
      <c r="B20" s="104" t="n">
        <v>14.52</v>
      </c>
      <c r="C20" s="105" t="s">
        <v>426</v>
      </c>
      <c r="D20" s="103" t="s">
        <v>427</v>
      </c>
      <c r="E20" s="104" t="n">
        <v>12.8</v>
      </c>
    </row>
    <row r="21" customFormat="false" ht="12.75" hidden="false" customHeight="false" outlineLevel="0" collapsed="false">
      <c r="A21" s="103" t="s">
        <v>428</v>
      </c>
      <c r="B21" s="104" t="n">
        <v>13.71</v>
      </c>
      <c r="C21" s="105" t="s">
        <v>429</v>
      </c>
      <c r="D21" s="103" t="s">
        <v>430</v>
      </c>
      <c r="E21" s="104" t="n">
        <v>9.76</v>
      </c>
    </row>
    <row r="22" customFormat="false" ht="12.75" hidden="false" customHeight="false" outlineLevel="0" collapsed="false">
      <c r="A22" s="106" t="s">
        <v>431</v>
      </c>
      <c r="B22" s="107" t="n">
        <v>13.71</v>
      </c>
      <c r="C22" s="108" t="s">
        <v>432</v>
      </c>
      <c r="D22" s="106" t="s">
        <v>433</v>
      </c>
      <c r="E22" s="107" t="n">
        <v>9.15</v>
      </c>
    </row>
    <row r="23" customFormat="false" ht="12.75" hidden="false" customHeight="false" outlineLevel="0" collapsed="false">
      <c r="A23" s="110"/>
      <c r="B23" s="109"/>
      <c r="C23" s="109" t="s">
        <v>33</v>
      </c>
      <c r="D23" s="109"/>
      <c r="E23" s="109"/>
    </row>
    <row r="24" customFormat="false" ht="12.75" hidden="false" customHeight="false" outlineLevel="0" collapsed="false">
      <c r="A24" s="103" t="s">
        <v>434</v>
      </c>
      <c r="B24" s="104" t="n">
        <v>5.65</v>
      </c>
      <c r="C24" s="103" t="s">
        <v>393</v>
      </c>
      <c r="D24" s="103" t="s">
        <v>435</v>
      </c>
      <c r="E24" s="102" t="n">
        <v>5.49</v>
      </c>
    </row>
    <row r="25" customFormat="false" ht="12.75" hidden="false" customHeight="false" outlineLevel="0" collapsed="false">
      <c r="A25" s="103" t="s">
        <v>435</v>
      </c>
      <c r="B25" s="104" t="n">
        <v>37.1</v>
      </c>
      <c r="C25" s="105" t="s">
        <v>416</v>
      </c>
      <c r="D25" s="103" t="s">
        <v>413</v>
      </c>
      <c r="E25" s="104" t="n">
        <v>35.37</v>
      </c>
    </row>
    <row r="26" customFormat="false" ht="12.75" hidden="false" customHeight="false" outlineLevel="0" collapsed="false">
      <c r="A26" s="103" t="s">
        <v>413</v>
      </c>
      <c r="B26" s="104" t="n">
        <v>14.52</v>
      </c>
      <c r="C26" s="105" t="s">
        <v>395</v>
      </c>
      <c r="D26" s="103" t="s">
        <v>415</v>
      </c>
      <c r="E26" s="104" t="n">
        <v>9.76</v>
      </c>
    </row>
    <row r="27" customFormat="false" ht="12.75" hidden="false" customHeight="false" outlineLevel="0" collapsed="false">
      <c r="A27" s="103" t="s">
        <v>415</v>
      </c>
      <c r="B27" s="104" t="n">
        <v>41.94</v>
      </c>
      <c r="C27" s="105" t="s">
        <v>421</v>
      </c>
      <c r="D27" s="103" t="s">
        <v>418</v>
      </c>
      <c r="E27" s="104" t="n">
        <v>48.78</v>
      </c>
    </row>
    <row r="28" customFormat="false" ht="12.75" hidden="false" customHeight="false" outlineLevel="0" collapsed="false">
      <c r="A28" s="103" t="s">
        <v>418</v>
      </c>
      <c r="B28" s="104" t="n">
        <v>0.81</v>
      </c>
      <c r="C28" s="105" t="s">
        <v>400</v>
      </c>
      <c r="D28" s="103" t="s">
        <v>420</v>
      </c>
      <c r="E28" s="107" t="n">
        <v>0.61</v>
      </c>
    </row>
    <row r="29" customFormat="false" ht="12.75" hidden="false" customHeight="false" outlineLevel="0" collapsed="false">
      <c r="A29" s="110"/>
      <c r="B29" s="109"/>
      <c r="C29" s="109" t="s">
        <v>436</v>
      </c>
      <c r="D29" s="109"/>
      <c r="E29" s="109"/>
    </row>
    <row r="30" customFormat="false" ht="12.75" hidden="false" customHeight="false" outlineLevel="0" collapsed="false">
      <c r="A30" s="103" t="s">
        <v>437</v>
      </c>
      <c r="B30" s="104" t="n">
        <v>27.42</v>
      </c>
      <c r="C30" s="103" t="s">
        <v>393</v>
      </c>
      <c r="D30" s="103" t="s">
        <v>437</v>
      </c>
      <c r="E30" s="102" t="n">
        <v>21.34</v>
      </c>
    </row>
    <row r="31" customFormat="false" ht="12.75" hidden="false" customHeight="false" outlineLevel="0" collapsed="false">
      <c r="A31" s="103" t="s">
        <v>438</v>
      </c>
      <c r="B31" s="104" t="n">
        <v>0.81</v>
      </c>
      <c r="C31" s="105" t="s">
        <v>416</v>
      </c>
      <c r="D31" s="103" t="s">
        <v>439</v>
      </c>
      <c r="E31" s="104" t="n">
        <v>0</v>
      </c>
    </row>
    <row r="32" customFormat="false" ht="12.75" hidden="false" customHeight="false" outlineLevel="0" collapsed="false">
      <c r="A32" s="103" t="s">
        <v>440</v>
      </c>
      <c r="B32" s="104" t="n">
        <v>13.71</v>
      </c>
      <c r="C32" s="105" t="s">
        <v>395</v>
      </c>
      <c r="D32" s="103" t="s">
        <v>440</v>
      </c>
      <c r="E32" s="104" t="n">
        <v>17.07</v>
      </c>
    </row>
    <row r="33" customFormat="false" ht="12.75" hidden="false" customHeight="false" outlineLevel="0" collapsed="false">
      <c r="A33" s="103" t="s">
        <v>441</v>
      </c>
      <c r="B33" s="104" t="n">
        <v>58.06</v>
      </c>
      <c r="C33" s="105" t="s">
        <v>421</v>
      </c>
      <c r="D33" s="103" t="s">
        <v>441</v>
      </c>
      <c r="E33" s="104" t="n">
        <v>61.59</v>
      </c>
    </row>
    <row r="34" customFormat="false" ht="12.75" hidden="false" customHeight="false" outlineLevel="0" collapsed="false">
      <c r="A34" s="103" t="s">
        <v>442</v>
      </c>
      <c r="B34" s="104" t="n">
        <v>22.58</v>
      </c>
      <c r="C34" s="105" t="s">
        <v>432</v>
      </c>
      <c r="D34" s="103" t="s">
        <v>442</v>
      </c>
      <c r="E34" s="104" t="n">
        <v>14.02</v>
      </c>
    </row>
    <row r="35" customFormat="false" ht="12.75" hidden="false" customHeight="false" outlineLevel="0" collapsed="false">
      <c r="A35" s="103" t="s">
        <v>443</v>
      </c>
      <c r="B35" s="104" t="n">
        <v>16.13</v>
      </c>
      <c r="C35" s="105" t="s">
        <v>444</v>
      </c>
      <c r="D35" s="103" t="s">
        <v>443</v>
      </c>
      <c r="E35" s="107" t="n">
        <v>11.59</v>
      </c>
    </row>
    <row r="36" customFormat="false" ht="12.75" hidden="false" customHeight="false" outlineLevel="0" collapsed="false">
      <c r="A36" s="110"/>
      <c r="B36" s="109"/>
      <c r="C36" s="109" t="s">
        <v>445</v>
      </c>
      <c r="D36" s="109"/>
      <c r="E36" s="109"/>
    </row>
    <row r="37" customFormat="false" ht="12.75" hidden="false" customHeight="false" outlineLevel="0" collapsed="false">
      <c r="A37" s="103" t="s">
        <v>446</v>
      </c>
      <c r="B37" s="104" t="n">
        <v>4.03</v>
      </c>
      <c r="C37" s="103" t="s">
        <v>393</v>
      </c>
      <c r="D37" s="103" t="s">
        <v>446</v>
      </c>
      <c r="E37" s="102" t="n">
        <v>3.66</v>
      </c>
    </row>
    <row r="38" customFormat="false" ht="12.75" hidden="false" customHeight="false" outlineLevel="0" collapsed="false">
      <c r="A38" s="103" t="s">
        <v>447</v>
      </c>
      <c r="B38" s="104" t="n">
        <v>6.45</v>
      </c>
      <c r="C38" s="105" t="s">
        <v>395</v>
      </c>
      <c r="D38" s="103" t="s">
        <v>447</v>
      </c>
      <c r="E38" s="104" t="n">
        <v>4.88</v>
      </c>
    </row>
    <row r="39" customFormat="false" ht="12.75" hidden="false" customHeight="false" outlineLevel="0" collapsed="false">
      <c r="A39" s="103" t="s">
        <v>448</v>
      </c>
      <c r="B39" s="104" t="n">
        <v>6.45</v>
      </c>
      <c r="C39" s="105" t="s">
        <v>421</v>
      </c>
      <c r="D39" s="103" t="s">
        <v>448</v>
      </c>
      <c r="E39" s="104" t="n">
        <v>6.71</v>
      </c>
    </row>
    <row r="40" customFormat="false" ht="12.75" hidden="false" customHeight="false" outlineLevel="0" collapsed="false">
      <c r="A40" s="103" t="s">
        <v>449</v>
      </c>
      <c r="B40" s="104" t="n">
        <v>30.65</v>
      </c>
      <c r="C40" s="105" t="s">
        <v>400</v>
      </c>
      <c r="D40" s="103" t="s">
        <v>449</v>
      </c>
      <c r="E40" s="104" t="n">
        <v>35.98</v>
      </c>
    </row>
    <row r="41" customFormat="false" ht="12.75" hidden="false" customHeight="false" outlineLevel="0" collapsed="false">
      <c r="A41" s="103" t="s">
        <v>450</v>
      </c>
      <c r="B41" s="104" t="n">
        <v>13.71</v>
      </c>
      <c r="C41" s="105" t="s">
        <v>426</v>
      </c>
      <c r="D41" s="103" t="s">
        <v>450</v>
      </c>
      <c r="E41" s="104" t="n">
        <v>12.2</v>
      </c>
    </row>
    <row r="42" customFormat="false" ht="12.75" hidden="false" customHeight="false" outlineLevel="0" collapsed="false">
      <c r="A42" s="103" t="s">
        <v>442</v>
      </c>
      <c r="B42" s="104" t="n">
        <v>22.58</v>
      </c>
      <c r="C42" s="105" t="s">
        <v>432</v>
      </c>
      <c r="D42" s="103" t="s">
        <v>442</v>
      </c>
      <c r="E42" s="104" t="n">
        <v>14.02</v>
      </c>
    </row>
    <row r="43" customFormat="false" ht="12.75" hidden="false" customHeight="false" outlineLevel="0" collapsed="false">
      <c r="A43" s="103" t="s">
        <v>443</v>
      </c>
      <c r="B43" s="104" t="n">
        <v>16.13</v>
      </c>
      <c r="C43" s="105" t="s">
        <v>444</v>
      </c>
      <c r="D43" s="103" t="s">
        <v>443</v>
      </c>
      <c r="E43" s="107" t="n">
        <v>11.59</v>
      </c>
    </row>
    <row r="44" customFormat="false" ht="12.75" hidden="false" customHeight="false" outlineLevel="0" collapsed="false">
      <c r="A44" s="110"/>
      <c r="B44" s="109"/>
      <c r="C44" s="109" t="s">
        <v>451</v>
      </c>
      <c r="D44" s="109"/>
      <c r="E44" s="109"/>
    </row>
    <row r="45" customFormat="false" ht="12.75" hidden="false" customHeight="false" outlineLevel="0" collapsed="false">
      <c r="A45" s="103" t="s">
        <v>452</v>
      </c>
      <c r="B45" s="104" t="n">
        <v>4.84</v>
      </c>
      <c r="C45" s="103" t="s">
        <v>393</v>
      </c>
      <c r="D45" s="103" t="s">
        <v>453</v>
      </c>
      <c r="E45" s="102" t="n">
        <v>3.66</v>
      </c>
    </row>
    <row r="46" customFormat="false" ht="12.75" hidden="false" customHeight="false" outlineLevel="0" collapsed="false">
      <c r="A46" s="103" t="s">
        <v>454</v>
      </c>
      <c r="B46" s="104" t="n">
        <v>15.32</v>
      </c>
      <c r="C46" s="105" t="s">
        <v>395</v>
      </c>
      <c r="D46" s="103" t="s">
        <v>455</v>
      </c>
      <c r="E46" s="104" t="n">
        <v>15.24</v>
      </c>
    </row>
    <row r="47" customFormat="false" ht="12.75" hidden="false" customHeight="false" outlineLevel="0" collapsed="false">
      <c r="A47" s="103" t="s">
        <v>456</v>
      </c>
      <c r="B47" s="104" t="n">
        <v>35.48</v>
      </c>
      <c r="C47" s="105" t="s">
        <v>421</v>
      </c>
      <c r="D47" s="103" t="s">
        <v>457</v>
      </c>
      <c r="E47" s="104" t="n">
        <v>33.54</v>
      </c>
    </row>
    <row r="48" customFormat="false" ht="12.75" hidden="false" customHeight="false" outlineLevel="0" collapsed="false">
      <c r="A48" s="103" t="s">
        <v>458</v>
      </c>
      <c r="B48" s="104" t="n">
        <v>0.81</v>
      </c>
      <c r="C48" s="105" t="s">
        <v>400</v>
      </c>
      <c r="D48" s="103" t="s">
        <v>439</v>
      </c>
      <c r="E48" s="104" t="n">
        <v>0</v>
      </c>
    </row>
    <row r="49" customFormat="false" ht="12.75" hidden="false" customHeight="false" outlineLevel="0" collapsed="false">
      <c r="A49" s="103" t="s">
        <v>459</v>
      </c>
      <c r="B49" s="104" t="n">
        <v>32.26</v>
      </c>
      <c r="C49" s="105" t="s">
        <v>426</v>
      </c>
      <c r="D49" s="103" t="s">
        <v>460</v>
      </c>
      <c r="E49" s="104" t="n">
        <v>34.15</v>
      </c>
    </row>
    <row r="50" customFormat="false" ht="12.75" hidden="false" customHeight="false" outlineLevel="0" collapsed="false">
      <c r="A50" s="103" t="s">
        <v>461</v>
      </c>
      <c r="B50" s="104" t="n">
        <v>11.29</v>
      </c>
      <c r="C50" s="105" t="s">
        <v>429</v>
      </c>
      <c r="D50" s="103" t="s">
        <v>462</v>
      </c>
      <c r="E50" s="107" t="n">
        <v>13.41</v>
      </c>
    </row>
    <row r="51" customFormat="false" ht="15" hidden="false" customHeight="true" outlineLevel="0" collapsed="false">
      <c r="A51" s="110"/>
      <c r="B51" s="109"/>
      <c r="C51" s="109" t="s">
        <v>463</v>
      </c>
      <c r="D51" s="109"/>
      <c r="E51" s="109"/>
    </row>
    <row r="52" customFormat="false" ht="12.75" hidden="false" customHeight="false" outlineLevel="0" collapsed="false">
      <c r="A52" s="103" t="s">
        <v>443</v>
      </c>
      <c r="B52" s="104" t="n">
        <v>13.71</v>
      </c>
      <c r="C52" s="103" t="s">
        <v>393</v>
      </c>
      <c r="D52" s="103" t="s">
        <v>464</v>
      </c>
      <c r="E52" s="104" t="n">
        <v>23.78</v>
      </c>
    </row>
    <row r="53" customFormat="false" ht="12.75" hidden="false" customHeight="false" outlineLevel="0" collapsed="false">
      <c r="A53" s="103" t="s">
        <v>465</v>
      </c>
      <c r="B53" s="104" t="n">
        <v>20.16</v>
      </c>
      <c r="C53" s="105" t="s">
        <v>416</v>
      </c>
      <c r="D53" s="103" t="s">
        <v>466</v>
      </c>
      <c r="E53" s="104" t="n">
        <v>13.41</v>
      </c>
    </row>
    <row r="54" customFormat="false" ht="12.75" hidden="false" customHeight="false" outlineLevel="0" collapsed="false">
      <c r="A54" s="103" t="s">
        <v>467</v>
      </c>
      <c r="B54" s="104" t="n">
        <v>66.13</v>
      </c>
      <c r="C54" s="105" t="s">
        <v>421</v>
      </c>
      <c r="D54" s="103" t="s">
        <v>468</v>
      </c>
      <c r="E54" s="104" t="n">
        <v>62.8</v>
      </c>
    </row>
    <row r="55" customFormat="false" ht="15" hidden="false" customHeight="true" outlineLevel="0" collapsed="false">
      <c r="A55" s="110"/>
      <c r="B55" s="109"/>
      <c r="C55" s="109" t="s">
        <v>469</v>
      </c>
      <c r="D55" s="109"/>
      <c r="E55" s="109"/>
    </row>
    <row r="56" customFormat="false" ht="12.75" hidden="false" customHeight="false" outlineLevel="0" collapsed="false">
      <c r="A56" s="103" t="s">
        <v>467</v>
      </c>
      <c r="B56" s="104" t="n">
        <v>3.23</v>
      </c>
      <c r="C56" s="103" t="s">
        <v>393</v>
      </c>
      <c r="D56" s="103" t="s">
        <v>392</v>
      </c>
      <c r="E56" s="104" t="n">
        <v>3.66</v>
      </c>
    </row>
    <row r="57" customFormat="false" ht="12.75" hidden="false" customHeight="false" outlineLevel="0" collapsed="false">
      <c r="A57" s="103" t="s">
        <v>470</v>
      </c>
      <c r="B57" s="104" t="n">
        <v>8.06</v>
      </c>
      <c r="C57" s="105" t="s">
        <v>416</v>
      </c>
      <c r="D57" s="103" t="s">
        <v>471</v>
      </c>
      <c r="E57" s="104" t="n">
        <v>16.46</v>
      </c>
    </row>
    <row r="58" customFormat="false" ht="12.75" hidden="false" customHeight="false" outlineLevel="0" collapsed="false">
      <c r="A58" s="103" t="s">
        <v>472</v>
      </c>
      <c r="B58" s="104" t="n">
        <v>46.77</v>
      </c>
      <c r="C58" s="105" t="s">
        <v>395</v>
      </c>
      <c r="D58" s="103" t="s">
        <v>394</v>
      </c>
      <c r="E58" s="104" t="n">
        <v>39.02</v>
      </c>
    </row>
    <row r="59" customFormat="false" ht="12.75" hidden="false" customHeight="false" outlineLevel="0" collapsed="false">
      <c r="A59" s="103" t="s">
        <v>397</v>
      </c>
      <c r="B59" s="104" t="n">
        <v>29.03</v>
      </c>
      <c r="C59" s="105" t="s">
        <v>421</v>
      </c>
      <c r="D59" s="103" t="s">
        <v>473</v>
      </c>
      <c r="E59" s="104" t="n">
        <v>31.71</v>
      </c>
    </row>
    <row r="60" customFormat="false" ht="12.75" hidden="false" customHeight="false" outlineLevel="0" collapsed="false">
      <c r="A60" s="103" t="s">
        <v>474</v>
      </c>
      <c r="B60" s="104" t="n">
        <v>8.87</v>
      </c>
      <c r="C60" s="105" t="s">
        <v>400</v>
      </c>
      <c r="D60" s="103" t="s">
        <v>396</v>
      </c>
      <c r="E60" s="104" t="n">
        <v>7.93</v>
      </c>
    </row>
    <row r="61" customFormat="false" ht="12.75" hidden="false" customHeight="false" outlineLevel="0" collapsed="false">
      <c r="A61" s="103" t="s">
        <v>475</v>
      </c>
      <c r="B61" s="104" t="n">
        <v>4.03</v>
      </c>
      <c r="C61" s="105" t="s">
        <v>405</v>
      </c>
      <c r="D61" s="103" t="s">
        <v>476</v>
      </c>
      <c r="E61" s="104" t="s">
        <v>476</v>
      </c>
    </row>
    <row r="62" customFormat="false" ht="15" hidden="false" customHeight="true" outlineLevel="0" collapsed="false">
      <c r="A62" s="110"/>
      <c r="B62" s="109"/>
      <c r="C62" s="109" t="s">
        <v>477</v>
      </c>
      <c r="D62" s="109"/>
      <c r="E62" s="109"/>
    </row>
    <row r="63" customFormat="false" ht="12.75" hidden="false" customHeight="false" outlineLevel="0" collapsed="false">
      <c r="A63" s="103" t="s">
        <v>478</v>
      </c>
      <c r="B63" s="104" t="n">
        <v>2.42</v>
      </c>
      <c r="C63" s="103" t="s">
        <v>393</v>
      </c>
      <c r="D63" s="103" t="s">
        <v>479</v>
      </c>
      <c r="E63" s="104" t="n">
        <v>0.61</v>
      </c>
    </row>
    <row r="64" customFormat="false" ht="12.75" hidden="false" customHeight="false" outlineLevel="0" collapsed="false">
      <c r="A64" s="103" t="s">
        <v>480</v>
      </c>
      <c r="B64" s="104" t="n">
        <v>8.06</v>
      </c>
      <c r="C64" s="105" t="s">
        <v>481</v>
      </c>
      <c r="D64" s="103" t="s">
        <v>401</v>
      </c>
      <c r="E64" s="104" t="n">
        <v>11.59</v>
      </c>
    </row>
    <row r="65" customFormat="false" ht="12.75" hidden="false" customHeight="false" outlineLevel="0" collapsed="false">
      <c r="A65" s="103" t="s">
        <v>402</v>
      </c>
      <c r="B65" s="104" t="n">
        <v>0.81</v>
      </c>
      <c r="C65" s="105" t="s">
        <v>398</v>
      </c>
      <c r="D65" s="111" t="s">
        <v>83</v>
      </c>
      <c r="E65" s="112" t="s">
        <v>83</v>
      </c>
    </row>
    <row r="66" customFormat="false" ht="12.75" hidden="false" customHeight="false" outlineLevel="0" collapsed="false">
      <c r="A66" s="103" t="s">
        <v>482</v>
      </c>
      <c r="B66" s="104" t="n">
        <v>25.81</v>
      </c>
      <c r="C66" s="105" t="s">
        <v>395</v>
      </c>
      <c r="D66" s="105" t="s">
        <v>480</v>
      </c>
      <c r="E66" s="113" t="n">
        <v>26.83</v>
      </c>
    </row>
    <row r="67" customFormat="false" ht="12.75" hidden="false" customHeight="false" outlineLevel="0" collapsed="false">
      <c r="A67" s="103" t="s">
        <v>483</v>
      </c>
      <c r="B67" s="104" t="n">
        <v>4.03</v>
      </c>
      <c r="C67" s="105" t="s">
        <v>484</v>
      </c>
      <c r="D67" s="103" t="s">
        <v>402</v>
      </c>
      <c r="E67" s="104" t="n">
        <v>2.44</v>
      </c>
    </row>
    <row r="68" customFormat="false" ht="12.75" hidden="false" customHeight="false" outlineLevel="0" collapsed="false">
      <c r="A68" s="103" t="s">
        <v>475</v>
      </c>
      <c r="B68" s="104" t="n">
        <v>12.1</v>
      </c>
      <c r="C68" s="105" t="s">
        <v>400</v>
      </c>
      <c r="D68" s="103" t="s">
        <v>483</v>
      </c>
      <c r="E68" s="104" t="n">
        <v>10.37</v>
      </c>
    </row>
    <row r="69" customFormat="false" ht="12.75" hidden="false" customHeight="false" outlineLevel="0" collapsed="false">
      <c r="A69" s="103" t="s">
        <v>485</v>
      </c>
      <c r="B69" s="104" t="n">
        <v>45.97</v>
      </c>
      <c r="C69" s="105" t="s">
        <v>403</v>
      </c>
      <c r="D69" s="103" t="s">
        <v>486</v>
      </c>
      <c r="E69" s="104" t="n">
        <v>46.34</v>
      </c>
    </row>
    <row r="70" customFormat="false" ht="12.75" hidden="false" customHeight="false" outlineLevel="0" collapsed="false">
      <c r="A70" s="106" t="s">
        <v>435</v>
      </c>
      <c r="B70" s="107" t="n">
        <v>0.81</v>
      </c>
      <c r="C70" s="108" t="s">
        <v>487</v>
      </c>
      <c r="D70" s="106" t="s">
        <v>434</v>
      </c>
      <c r="E70" s="107" t="n">
        <v>0.61</v>
      </c>
    </row>
    <row r="71" customFormat="false" ht="12.75" hidden="false" customHeight="false" outlineLevel="0" collapsed="false">
      <c r="A71" s="114"/>
      <c r="B71" s="115"/>
      <c r="C71" s="114"/>
      <c r="D71" s="114"/>
      <c r="E71" s="115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W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16" width="3.99"/>
    <col collapsed="false" customWidth="false" hidden="false" outlineLevel="0" max="10" min="2" style="116" width="9.14"/>
    <col collapsed="false" customWidth="true" hidden="false" outlineLevel="0" max="11" min="11" style="116" width="8.41"/>
    <col collapsed="false" customWidth="false" hidden="false" outlineLevel="0" max="257" min="12" style="116" width="9.14"/>
  </cols>
  <sheetData>
    <row r="1" customFormat="false" ht="17.25" hidden="false" customHeight="true" outlineLevel="0" collapsed="false">
      <c r="A1" s="117" t="s">
        <v>48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7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7.25" hidden="false" customHeight="true" outlineLevel="0" collapsed="false">
      <c r="A3" s="119" t="s">
        <v>48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17.25" hidden="false" customHeight="true" outlineLevel="0" collapsed="false">
      <c r="A4" s="120" t="s">
        <v>49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7.2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17.25" hidden="false" customHeight="true" outlineLevel="0" collapsed="false">
      <c r="A6" s="117" t="s">
        <v>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7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customFormat="false" ht="17.25" hidden="false" customHeight="true" outlineLevel="0" collapsed="false">
      <c r="A8" s="119" t="s">
        <v>491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7.25" hidden="false" customHeight="true" outlineLevel="0" collapsed="false">
      <c r="A9" s="117" t="s">
        <v>492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17.25" hidden="false" customHeight="true" outlineLevel="0" collapsed="false">
      <c r="A10" s="117" t="s">
        <v>493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17.25" hidden="false" customHeight="true" outlineLevel="0" collapsed="false">
      <c r="A11" s="119" t="s">
        <v>494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customFormat="false" ht="17.25" hidden="false" customHeight="true" outlineLevel="0" collapsed="false">
      <c r="A12" s="119" t="s">
        <v>495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customFormat="false" ht="17.25" hidden="false" customHeight="true" outlineLevel="0" collapsed="false">
      <c r="A13" s="119" t="s">
        <v>496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</sheetData>
  <mergeCells count="13">
    <mergeCell ref="A1:V1"/>
    <mergeCell ref="A2:W2"/>
    <mergeCell ref="A3:W3"/>
    <mergeCell ref="A4:W4"/>
    <mergeCell ref="A5:W5"/>
    <mergeCell ref="A6:W6"/>
    <mergeCell ref="A7:W7"/>
    <mergeCell ref="A8:W8"/>
    <mergeCell ref="A9:W9"/>
    <mergeCell ref="A10:W10"/>
    <mergeCell ref="A11:W11"/>
    <mergeCell ref="A12:W12"/>
    <mergeCell ref="A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66" width="9.14"/>
    <col collapsed="false" customWidth="true" hidden="false" outlineLevel="0" max="6" min="6" style="66" width="9.41"/>
    <col collapsed="false" customWidth="false" hidden="false" outlineLevel="0" max="257" min="7" style="66" width="9.14"/>
  </cols>
  <sheetData>
    <row r="1" customFormat="false" ht="12.75" hidden="false" customHeight="false" outlineLevel="0" collapsed="false">
      <c r="A1" s="121" t="s">
        <v>49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2"/>
      <c r="N1" s="122"/>
      <c r="O1" s="122"/>
      <c r="P1" s="122"/>
      <c r="Q1" s="122"/>
      <c r="R1" s="122"/>
      <c r="S1" s="122"/>
    </row>
    <row r="2" customFormat="false" ht="12.75" hidden="false" customHeight="false" outlineLevel="0" collapsed="false">
      <c r="A2" s="123" t="s">
        <v>498</v>
      </c>
      <c r="B2" s="123"/>
      <c r="C2" s="123"/>
      <c r="D2" s="123"/>
      <c r="E2" s="123"/>
      <c r="F2" s="123"/>
      <c r="G2" s="124" t="s">
        <v>499</v>
      </c>
      <c r="H2" s="124"/>
      <c r="I2" s="124"/>
      <c r="J2" s="124"/>
      <c r="K2" s="124"/>
      <c r="L2" s="122"/>
      <c r="M2" s="122"/>
      <c r="N2" s="122"/>
      <c r="O2" s="122"/>
      <c r="P2" s="122"/>
      <c r="Q2" s="122"/>
      <c r="R2" s="122"/>
      <c r="S2" s="122"/>
    </row>
    <row r="3" customFormat="false" ht="12.75" hidden="false" customHeight="false" outlineLevel="0" collapsed="false">
      <c r="A3" s="123" t="s">
        <v>500</v>
      </c>
      <c r="B3" s="123"/>
      <c r="C3" s="123"/>
      <c r="D3" s="123"/>
      <c r="E3" s="123"/>
      <c r="F3" s="123"/>
      <c r="G3" s="124" t="s">
        <v>501</v>
      </c>
      <c r="H3" s="124"/>
      <c r="I3" s="124"/>
      <c r="J3" s="124"/>
      <c r="K3" s="124"/>
      <c r="L3" s="122"/>
      <c r="M3" s="122"/>
      <c r="N3" s="122"/>
      <c r="O3" s="122"/>
      <c r="P3" s="122"/>
      <c r="Q3" s="122"/>
      <c r="R3" s="122"/>
      <c r="S3" s="122"/>
    </row>
    <row r="4" customFormat="false" ht="12.75" hidden="false" customHeight="false" outlineLevel="0" collapsed="false">
      <c r="A4" s="123" t="s">
        <v>502</v>
      </c>
      <c r="B4" s="123"/>
      <c r="C4" s="123"/>
      <c r="D4" s="123"/>
      <c r="E4" s="123"/>
      <c r="F4" s="123"/>
      <c r="G4" s="124" t="s">
        <v>503</v>
      </c>
      <c r="H4" s="124"/>
      <c r="I4" s="124"/>
      <c r="J4" s="124"/>
      <c r="K4" s="124"/>
      <c r="L4" s="122"/>
      <c r="M4" s="122"/>
      <c r="N4" s="122"/>
      <c r="O4" s="122"/>
      <c r="P4" s="122"/>
      <c r="Q4" s="122"/>
      <c r="R4" s="122"/>
      <c r="S4" s="122"/>
    </row>
    <row r="5" customFormat="false" ht="15" hidden="false" customHeight="false" outlineLevel="0" collapsed="false">
      <c r="A5" s="123" t="s">
        <v>504</v>
      </c>
      <c r="B5" s="123"/>
      <c r="C5" s="123"/>
      <c r="D5" s="123"/>
      <c r="E5" s="123"/>
      <c r="F5" s="123"/>
      <c r="G5" s="124" t="s">
        <v>505</v>
      </c>
      <c r="H5" s="124"/>
      <c r="I5" s="124"/>
      <c r="J5" s="124"/>
      <c r="K5" s="124"/>
      <c r="L5" s="122"/>
      <c r="M5" s="122"/>
      <c r="N5" s="125"/>
      <c r="O5" s="122"/>
      <c r="P5" s="122"/>
      <c r="Q5" s="122"/>
      <c r="R5" s="122"/>
      <c r="S5" s="122"/>
    </row>
    <row r="6" customFormat="false" ht="12.75" hidden="false" customHeight="false" outlineLevel="0" collapsed="false">
      <c r="A6" s="123" t="s">
        <v>506</v>
      </c>
      <c r="B6" s="123"/>
      <c r="C6" s="123"/>
      <c r="D6" s="123"/>
      <c r="E6" s="123"/>
      <c r="F6" s="123"/>
      <c r="G6" s="124" t="s">
        <v>507</v>
      </c>
      <c r="H6" s="124"/>
      <c r="I6" s="124"/>
      <c r="J6" s="124"/>
      <c r="K6" s="124"/>
      <c r="L6" s="122"/>
      <c r="M6" s="122"/>
      <c r="N6" s="122"/>
      <c r="O6" s="122"/>
      <c r="P6" s="122"/>
      <c r="Q6" s="122"/>
      <c r="R6" s="122"/>
      <c r="S6" s="122"/>
    </row>
    <row r="7" customFormat="false" ht="12.75" hidden="false" customHeight="false" outlineLevel="0" collapsed="false">
      <c r="A7" s="123" t="s">
        <v>508</v>
      </c>
      <c r="B7" s="123"/>
      <c r="C7" s="123"/>
      <c r="D7" s="123"/>
      <c r="E7" s="123"/>
      <c r="F7" s="123"/>
      <c r="G7" s="126"/>
      <c r="H7" s="126"/>
      <c r="I7" s="126"/>
      <c r="J7" s="126"/>
      <c r="K7" s="126"/>
      <c r="L7" s="122"/>
      <c r="M7" s="122"/>
      <c r="N7" s="122"/>
      <c r="O7" s="122"/>
      <c r="P7" s="122"/>
      <c r="Q7" s="122"/>
      <c r="R7" s="122"/>
      <c r="S7" s="122"/>
    </row>
    <row r="8" customFormat="false" ht="12.75" hidden="false" customHeight="false" outlineLevel="0" collapsed="false">
      <c r="A8" s="123" t="s">
        <v>509</v>
      </c>
      <c r="B8" s="123"/>
      <c r="C8" s="123"/>
      <c r="D8" s="123"/>
      <c r="E8" s="123"/>
      <c r="F8" s="123"/>
      <c r="G8" s="126"/>
      <c r="H8" s="126"/>
      <c r="I8" s="126"/>
      <c r="J8" s="126"/>
      <c r="K8" s="126"/>
      <c r="L8" s="122"/>
      <c r="M8" s="122"/>
      <c r="N8" s="122"/>
      <c r="O8" s="122"/>
      <c r="P8" s="122"/>
      <c r="Q8" s="122"/>
      <c r="R8" s="122"/>
      <c r="S8" s="122"/>
    </row>
    <row r="9" customFormat="false" ht="12.75" hidden="false" customHeight="false" outlineLevel="0" collapsed="false">
      <c r="A9" s="123" t="s">
        <v>510</v>
      </c>
      <c r="B9" s="123"/>
      <c r="C9" s="123"/>
      <c r="D9" s="123"/>
      <c r="E9" s="123"/>
      <c r="F9" s="123"/>
      <c r="G9" s="126"/>
      <c r="H9" s="126"/>
      <c r="I9" s="126"/>
      <c r="J9" s="126"/>
      <c r="K9" s="126"/>
      <c r="L9" s="122"/>
      <c r="M9" s="122"/>
      <c r="N9" s="122"/>
      <c r="O9" s="122"/>
      <c r="P9" s="122"/>
      <c r="Q9" s="122"/>
      <c r="R9" s="122"/>
      <c r="S9" s="122"/>
    </row>
    <row r="10" customFormat="false" ht="12.75" hidden="false" customHeight="false" outlineLevel="0" collapsed="false"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false" outlineLevel="0" collapsed="false">
      <c r="A11" s="121" t="s">
        <v>511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2"/>
      <c r="M11" s="122"/>
      <c r="N11" s="122"/>
      <c r="O11" s="122"/>
      <c r="P11" s="122"/>
      <c r="Q11" s="122"/>
      <c r="R11" s="122"/>
      <c r="S11" s="122"/>
    </row>
    <row r="12" customFormat="false" ht="12.75" hidden="false" customHeight="false" outlineLevel="0" collapsed="false">
      <c r="A12" s="123" t="s">
        <v>512</v>
      </c>
      <c r="B12" s="123"/>
      <c r="C12" s="123"/>
      <c r="D12" s="123"/>
      <c r="E12" s="123"/>
      <c r="F12" s="123"/>
      <c r="G12" s="124" t="s">
        <v>513</v>
      </c>
      <c r="H12" s="124"/>
      <c r="I12" s="124"/>
      <c r="J12" s="124"/>
      <c r="K12" s="124"/>
      <c r="L12" s="122"/>
      <c r="M12" s="122"/>
      <c r="N12" s="122"/>
      <c r="O12" s="122"/>
      <c r="P12" s="122"/>
      <c r="Q12" s="122"/>
      <c r="R12" s="122"/>
      <c r="S12" s="122"/>
    </row>
    <row r="13" customFormat="false" ht="12.75" hidden="false" customHeight="false" outlineLevel="0" collapsed="false">
      <c r="A13" s="123" t="s">
        <v>514</v>
      </c>
      <c r="B13" s="123"/>
      <c r="C13" s="123"/>
      <c r="D13" s="123"/>
      <c r="E13" s="123"/>
      <c r="F13" s="123"/>
      <c r="G13" s="124"/>
      <c r="H13" s="124"/>
      <c r="I13" s="124"/>
      <c r="J13" s="124"/>
      <c r="K13" s="124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false" outlineLevel="0" collapsed="false">
      <c r="A14" s="123" t="s">
        <v>515</v>
      </c>
      <c r="B14" s="123"/>
      <c r="C14" s="123"/>
      <c r="D14" s="123"/>
      <c r="E14" s="123"/>
      <c r="F14" s="123"/>
      <c r="G14" s="124"/>
      <c r="H14" s="124"/>
      <c r="I14" s="124"/>
      <c r="J14" s="124"/>
      <c r="K14" s="124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false" outlineLevel="0" collapsed="false">
      <c r="A15" s="123" t="s">
        <v>516</v>
      </c>
      <c r="B15" s="123"/>
      <c r="C15" s="123"/>
      <c r="D15" s="123"/>
      <c r="E15" s="123"/>
      <c r="F15" s="123"/>
      <c r="G15" s="124"/>
      <c r="H15" s="124"/>
      <c r="I15" s="124"/>
      <c r="J15" s="124"/>
      <c r="K15" s="124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false" outlineLevel="0" collapsed="false">
      <c r="A16" s="123" t="s">
        <v>517</v>
      </c>
      <c r="B16" s="123"/>
      <c r="C16" s="123"/>
      <c r="D16" s="123"/>
      <c r="E16" s="123"/>
      <c r="F16" s="123"/>
      <c r="G16" s="124" t="s">
        <v>518</v>
      </c>
      <c r="H16" s="124"/>
      <c r="I16" s="124"/>
      <c r="J16" s="124"/>
      <c r="K16" s="124"/>
      <c r="L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false" outlineLevel="0" collapsed="false">
      <c r="A17" s="123" t="s">
        <v>519</v>
      </c>
      <c r="B17" s="123"/>
      <c r="C17" s="123"/>
      <c r="D17" s="123"/>
      <c r="E17" s="123"/>
      <c r="F17" s="123"/>
      <c r="G17" s="126"/>
      <c r="H17" s="126"/>
      <c r="I17" s="126"/>
      <c r="J17" s="126"/>
      <c r="K17" s="126"/>
      <c r="L17" s="122"/>
      <c r="M17" s="122"/>
      <c r="N17" s="122"/>
      <c r="O17" s="122"/>
      <c r="P17" s="122"/>
      <c r="Q17" s="122"/>
      <c r="R17" s="122"/>
      <c r="S17" s="122"/>
    </row>
    <row r="18" customFormat="false" ht="12.75" hidden="false" customHeight="false" outlineLevel="0" collapsed="false">
      <c r="G18" s="127"/>
      <c r="H18" s="127"/>
      <c r="I18" s="127"/>
      <c r="J18" s="127"/>
      <c r="K18" s="127"/>
      <c r="L18" s="122"/>
      <c r="M18" s="122"/>
      <c r="N18" s="122"/>
      <c r="O18" s="122"/>
      <c r="P18" s="122"/>
      <c r="Q18" s="122"/>
      <c r="R18" s="122"/>
      <c r="S18" s="122"/>
    </row>
    <row r="19" customFormat="false" ht="12.75" hidden="false" customHeight="false" outlineLevel="0" collapsed="false">
      <c r="L19" s="122"/>
      <c r="M19" s="122"/>
      <c r="N19" s="122"/>
      <c r="O19" s="122"/>
      <c r="P19" s="122"/>
      <c r="Q19" s="122"/>
      <c r="R19" s="122"/>
      <c r="S19" s="122"/>
    </row>
    <row r="20" customFormat="false" ht="15" hidden="false" customHeight="false" outlineLevel="0" collapsed="false">
      <c r="L20" s="125"/>
      <c r="M20" s="122"/>
      <c r="N20" s="122"/>
      <c r="O20" s="122"/>
      <c r="P20" s="122"/>
      <c r="Q20" s="122"/>
      <c r="R20" s="122"/>
      <c r="S20" s="122"/>
    </row>
    <row r="21" customFormat="false" ht="12.75" hidden="false" customHeight="false" outlineLevel="0" collapsed="false">
      <c r="A21" s="128"/>
      <c r="L21" s="122"/>
      <c r="M21" s="122"/>
      <c r="N21" s="122"/>
      <c r="O21" s="122"/>
      <c r="P21" s="122"/>
      <c r="Q21" s="122"/>
      <c r="R21" s="122"/>
      <c r="S21" s="122"/>
    </row>
    <row r="22" customFormat="false" ht="12.75" hidden="false" customHeight="false" outlineLevel="0" collapsed="false">
      <c r="L22" s="122"/>
      <c r="M22" s="122"/>
      <c r="N22" s="122"/>
      <c r="O22" s="122"/>
      <c r="P22" s="122"/>
      <c r="Q22" s="122"/>
      <c r="R22" s="122"/>
      <c r="S22" s="122"/>
    </row>
    <row r="23" customFormat="false" ht="15" hidden="false" customHeight="false" outlineLevel="0" collapsed="false">
      <c r="L23" s="122"/>
      <c r="M23" s="122"/>
      <c r="N23" s="122"/>
      <c r="O23" s="122"/>
      <c r="P23" s="122"/>
      <c r="Q23" s="125"/>
      <c r="R23" s="122"/>
      <c r="S23" s="122"/>
    </row>
    <row r="24" customFormat="false" ht="12.75" hidden="false" customHeight="false" outlineLevel="0" collapsed="false">
      <c r="L24" s="122"/>
      <c r="M24" s="122"/>
      <c r="N24" s="122"/>
      <c r="O24" s="122"/>
      <c r="P24" s="122"/>
      <c r="Q24" s="122"/>
      <c r="R24" s="122"/>
      <c r="S24" s="122"/>
    </row>
    <row r="31" customFormat="false" ht="12.75" hidden="false" customHeight="false" outlineLevel="0" collapsed="false">
      <c r="A31" s="128"/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75" hidden="false" customHeight="false" outlineLevel="0" collapsed="false">
      <c r="A33" s="129"/>
    </row>
    <row r="34" customFormat="false" ht="12.75" hidden="false" customHeight="false" outlineLevel="0" collapsed="false">
      <c r="A34" s="129"/>
    </row>
    <row r="35" customFormat="false" ht="12.75" hidden="false" customHeight="false" outlineLevel="0" collapsed="false">
      <c r="A35" s="129"/>
    </row>
    <row r="36" customFormat="false" ht="12.75" hidden="false" customHeight="false" outlineLevel="0" collapsed="false">
      <c r="A36" s="129"/>
    </row>
  </sheetData>
  <mergeCells count="30">
    <mergeCell ref="A1:K1"/>
    <mergeCell ref="A2:F2"/>
    <mergeCell ref="G2:K2"/>
    <mergeCell ref="A3:F3"/>
    <mergeCell ref="G3:K3"/>
    <mergeCell ref="A4:F4"/>
    <mergeCell ref="G4:K4"/>
    <mergeCell ref="A5:F5"/>
    <mergeCell ref="G5:K5"/>
    <mergeCell ref="A6:F6"/>
    <mergeCell ref="G6:K6"/>
    <mergeCell ref="A7:F7"/>
    <mergeCell ref="G7:K7"/>
    <mergeCell ref="A8:F8"/>
    <mergeCell ref="G8:K8"/>
    <mergeCell ref="A9:F9"/>
    <mergeCell ref="G9:K9"/>
    <mergeCell ref="A11:K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</mergeCells>
  <hyperlinks>
    <hyperlink ref="G2" r:id="rId1" display="http://www.oceanpark.com.hk/"/>
    <hyperlink ref="G3" r:id="rId2" display="http://www.georgiaaquarium.org/"/>
    <hyperlink ref="G4" r:id="rId3" display="http://seaworldparks.com/"/>
    <hyperlink ref="G5" r:id="rId4" display="http://www.mysticaquarium.org/"/>
    <hyperlink ref="G6" r:id="rId5" display="http://www.kamogawa-seaworld.jp/"/>
    <hyperlink ref="G12" r:id="rId6" display="http://www.rgo.ru/ru"/>
    <hyperlink ref="G16" r:id="rId7" display="http://www.sevin-expeditio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41:24Z</dcterms:created>
  <dc:creator>Александра</dc:creator>
  <dc:description/>
  <dc:language>en-US</dc:language>
  <cp:lastModifiedBy>all</cp:lastModifiedBy>
  <dcterms:modified xsi:type="dcterms:W3CDTF">2014-05-20T08:08:51Z</dcterms:modified>
  <cp:revision>0</cp:revision>
  <dc:subject/>
  <dc:title/>
</cp:coreProperties>
</file>